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5" firstSheet="0" activeTab="1"/>
  </bookViews>
  <sheets>
    <sheet name="Општи подаци" sheetId="1" state="visible" r:id="rId2"/>
    <sheet name="Биланс стања" sheetId="2" state="visible" r:id="rId3"/>
    <sheet name="Биланс успеха" sheetId="3" state="visible" r:id="rId4"/>
    <sheet name="Остали резултати" sheetId="4" state="visible" r:id="rId5"/>
    <sheet name="Токови готовине" sheetId="5" state="visible" r:id="rId6"/>
    <sheet name="Промене на капиталу" sheetId="6" state="visible" r:id="rId7"/>
  </sheets>
  <definedNames>
    <definedName function="false" hidden="false" localSheetId="1" name="_xlnm.Print_Titles" vbProcedure="false">'Биланс стања'!$4:$7</definedName>
    <definedName function="false" hidden="false" localSheetId="2" name="_xlnm.Print_Titles" vbProcedure="false">'Биланс успеха'!$4:$6</definedName>
    <definedName function="false" hidden="false" localSheetId="0" name="Excel_BuiltIn__FilterDatabase" vbProcedure="false">'Општи подаци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93">
  <si>
    <t xml:space="preserve">Период извештавања:                                    од</t>
  </si>
  <si>
    <t xml:space="preserve">до</t>
  </si>
  <si>
    <t xml:space="preserve">31.12.15</t>
  </si>
  <si>
    <t xml:space="preserve">Годишњи финансијски извештај за привредна друштва ГФИ-ПД</t>
  </si>
  <si>
    <t xml:space="preserve">Пословно име:</t>
  </si>
  <si>
    <t xml:space="preserve">GRADINA AD</t>
  </si>
  <si>
    <t xml:space="preserve">Матични број (МБ):</t>
  </si>
  <si>
    <t xml:space="preserve">07223595</t>
  </si>
  <si>
    <t xml:space="preserve">Поштански број и место:</t>
  </si>
  <si>
    <t xml:space="preserve">UZICE</t>
  </si>
  <si>
    <t xml:space="preserve">Улица и број:</t>
  </si>
  <si>
    <t xml:space="preserve">TRG PARTIZANA  30/7</t>
  </si>
  <si>
    <t xml:space="preserve">Адреса е-поште:</t>
  </si>
  <si>
    <t xml:space="preserve">tpgradina@mts.rs</t>
  </si>
  <si>
    <t xml:space="preserve">Интернет адреса:</t>
  </si>
  <si>
    <t xml:space="preserve">Консолидовани/Појединачни:</t>
  </si>
  <si>
    <t xml:space="preserve">pojedinacni</t>
  </si>
  <si>
    <t xml:space="preserve">Усвојен (да/не):</t>
  </si>
  <si>
    <t xml:space="preserve">da</t>
  </si>
  <si>
    <r>
      <rPr>
        <sz val="9"/>
        <color rgb="FF000000"/>
        <rFont val="Arial"/>
        <family val="2"/>
        <charset val="238"/>
      </rPr>
      <t xml:space="preserve">Друштва субјекта консолидације:</t>
    </r>
    <r>
      <rPr>
        <sz val="9"/>
        <color rgb="FF00CCFF"/>
        <rFont val="Arial"/>
        <family val="2"/>
        <charset val="238"/>
      </rPr>
      <t xml:space="preserve">*</t>
    </r>
  </si>
  <si>
    <t xml:space="preserve">Седиште:</t>
  </si>
  <si>
    <t xml:space="preserve">МБ:</t>
  </si>
  <si>
    <t xml:space="preserve">Особа за контакт:</t>
  </si>
  <si>
    <t xml:space="preserve">Ivana Cupic</t>
  </si>
  <si>
    <t xml:space="preserve">(уноси се само име и презиме особе за контакт)</t>
  </si>
  <si>
    <t xml:space="preserve">Телефон:</t>
  </si>
  <si>
    <t xml:space="preserve">031/510-126</t>
  </si>
  <si>
    <t xml:space="preserve">Факс:</t>
  </si>
  <si>
    <t xml:space="preserve">ivana@fipo.rs</t>
  </si>
  <si>
    <t xml:space="preserve">Презиме и име:</t>
  </si>
  <si>
    <t xml:space="preserve">Dragan Vlajkovic</t>
  </si>
  <si>
    <t xml:space="preserve">(особа овлашћена за заступање)</t>
  </si>
  <si>
    <t xml:space="preserve">Документација за објаву ( у ПДФ формату, као један документ):</t>
  </si>
  <si>
    <t xml:space="preserve">1. Финансијски извештаји (биланс стања, биланс успеха, извештај о осталом резултату, извештај о променама на капиталу, напомене уз финансијске извештаје),</t>
  </si>
  <si>
    <t xml:space="preserve">2. Извештај ревизора у целини,</t>
  </si>
  <si>
    <t xml:space="preserve">3. Извештај о пословању,</t>
  </si>
  <si>
    <t xml:space="preserve">4. Изјава лица одговорних за састављање извештаја,</t>
  </si>
  <si>
    <t xml:space="preserve">5. Одлука надлежног органа о усвајању годишњих финансијских извештаја,</t>
  </si>
  <si>
    <t xml:space="preserve">6. Одлука о расподели добити или покрићу губитака.</t>
  </si>
  <si>
    <t xml:space="preserve">*Попуњава се у случају сачињавања консолидованог годишњег финансијског извештаја</t>
  </si>
  <si>
    <t xml:space="preserve">М.П.</t>
  </si>
  <si>
    <t xml:space="preserve">(потпис особе овлашћене за заступање)</t>
  </si>
  <si>
    <t xml:space="preserve">БИЛАНС СТАЊА</t>
  </si>
  <si>
    <t xml:space="preserve">на дан</t>
  </si>
  <si>
    <t xml:space="preserve">31.12.2015.</t>
  </si>
  <si>
    <t xml:space="preserve">у хиљадама динара</t>
  </si>
  <si>
    <t xml:space="preserve">Позиција</t>
  </si>
  <si>
    <t xml:space="preserve">АОП</t>
  </si>
  <si>
    <t xml:space="preserve">Износ</t>
  </si>
  <si>
    <t xml:space="preserve">Текућа година</t>
  </si>
  <si>
    <t xml:space="preserve">Претходна година</t>
  </si>
  <si>
    <t xml:space="preserve">Крајње стање ______.20___.</t>
  </si>
  <si>
    <t xml:space="preserve">Почетно стање 01.01.20___.</t>
  </si>
  <si>
    <t xml:space="preserve">АКТИВА </t>
  </si>
  <si>
    <t xml:space="preserve">А. УПИСАНИ А НЕУПЛАЋЕНИ КАПИТАЛ </t>
  </si>
  <si>
    <t xml:space="preserve">Б. СТАЛНА ИМОВИНА (0003 + 0010 + 0019 + 0024 + 0034)</t>
  </si>
  <si>
    <t xml:space="preserve">I. НЕМАТЕРИЈАЛНА ИМОВИНА (0004 + 0005 + 0006 + 0007 + 0008 + 0009)</t>
  </si>
  <si>
    <t xml:space="preserve">1. Улагања у развој</t>
  </si>
  <si>
    <t xml:space="preserve">2. Концесије, патенти, лиценце, робне и услужне марке, софтвер и остала права</t>
  </si>
  <si>
    <t xml:space="preserve">3. Гудвил</t>
  </si>
  <si>
    <t xml:space="preserve">4. Остала нематеријална имовина</t>
  </si>
  <si>
    <t xml:space="preserve">5. Нематеријална имовина у припреми</t>
  </si>
  <si>
    <t xml:space="preserve">6. Аванси за нематеријалну имовину</t>
  </si>
  <si>
    <t xml:space="preserve">II. НЕКРЕТНИНЕ, ПОСТРОЈЕЊА И ОПРЕМА (0011 + 0012 + 0013 + 0014 + 0015 + 0016 + 0017 + 0018)</t>
  </si>
  <si>
    <t xml:space="preserve">1. Земљиште</t>
  </si>
  <si>
    <t xml:space="preserve">2. Грађевински објекти</t>
  </si>
  <si>
    <t xml:space="preserve">3. Постројења и опрема</t>
  </si>
  <si>
    <t xml:space="preserve">4. Инвестиционе некретнине</t>
  </si>
  <si>
    <t xml:space="preserve">5. Остале некретнине, постројења и опрема</t>
  </si>
  <si>
    <t xml:space="preserve">6. Некретнине, постројења и опрема у припреми</t>
  </si>
  <si>
    <t xml:space="preserve">7. Улагања на туђим некретнинама, постројењима и опреми</t>
  </si>
  <si>
    <t xml:space="preserve">8. Аванси за некретнине, постројења и опрему</t>
  </si>
  <si>
    <t xml:space="preserve">III. БИОЛОШКА СРЕДСТВА (0020 + 0021 + 0022 + 0023)</t>
  </si>
  <si>
    <t xml:space="preserve">1. Шуме и вишегодишњи засади</t>
  </si>
  <si>
    <t xml:space="preserve">2. Основно стадо</t>
  </si>
  <si>
    <t xml:space="preserve">3. Биолошка средства у припреми</t>
  </si>
  <si>
    <t xml:space="preserve">4. Аванси за биолошка средства</t>
  </si>
  <si>
    <t xml:space="preserve">IV. ДУГОРОЧНИ ФИНАНСИЈСКИ ПЛАСМАНИ ( 0025+0026+0027+0028+0029+0030+0031+0032+0033)</t>
  </si>
  <si>
    <t xml:space="preserve">1. Учешће у капиталу зависних правних лица</t>
  </si>
  <si>
    <t xml:space="preserve">2. Учешће у капиталу придружених правних лица и заједничким подухватима</t>
  </si>
  <si>
    <t xml:space="preserve">3. Учешће у капиталу осталих правних лица и друге хартије од вредности расположиве за продају</t>
  </si>
  <si>
    <t xml:space="preserve">4. Дугорочни пласмани матичним и зависним правним лицима</t>
  </si>
  <si>
    <t xml:space="preserve">5. Дугорочни пласмани осталим повезаним правним лицима</t>
  </si>
  <si>
    <t xml:space="preserve">6. Дугорочни пласмани у земљи</t>
  </si>
  <si>
    <t xml:space="preserve">7. Дугорочни пласмани у иностранству</t>
  </si>
  <si>
    <t xml:space="preserve">8. Хартије од вредности које се држе до доспећа</t>
  </si>
  <si>
    <t xml:space="preserve">9. Остали дугорочни финансијски пласмани</t>
  </si>
  <si>
    <t xml:space="preserve">V. ДУГОРОЧНА ПОТРАЖИВАЊА (0035+0036+0037+0038+0039+0040+0041)</t>
  </si>
  <si>
    <t xml:space="preserve">1. Потраживања од матичног и зависних правних лица</t>
  </si>
  <si>
    <t xml:space="preserve">2. Потраживања од осталих повезаних лица</t>
  </si>
  <si>
    <t xml:space="preserve">3. Потраживања по основу продаје на робни кредит</t>
  </si>
  <si>
    <t xml:space="preserve">4. Потраживања за продају по уговорима о финансијском лизингу</t>
  </si>
  <si>
    <t xml:space="preserve">5. Потраживања по основу јемства</t>
  </si>
  <si>
    <t xml:space="preserve">6. Спорна и сумњива потраживања</t>
  </si>
  <si>
    <t xml:space="preserve">7. Остала дугорочна потраживања</t>
  </si>
  <si>
    <t xml:space="preserve">В. ОДЛОЖЕНА ПОРЕСКА СРЕДСТВА</t>
  </si>
  <si>
    <t xml:space="preserve">Г. ОБРТНА ИМОВИНА (0044+0051+0059+0060+0061+0062+0068+0069+0070)</t>
  </si>
  <si>
    <t xml:space="preserve">I. ЗАЛИХЕ (0045+0046+0047+0048+0049+0050)</t>
  </si>
  <si>
    <t xml:space="preserve">1. Материјал, резервни делови, алат и ситан инвентар</t>
  </si>
  <si>
    <t xml:space="preserve">2. Недовршена производња и недовршене услуге</t>
  </si>
  <si>
    <t xml:space="preserve">3.Готови производи</t>
  </si>
  <si>
    <t xml:space="preserve">4. Роба</t>
  </si>
  <si>
    <t xml:space="preserve">5. Стална средства намењена продаји</t>
  </si>
  <si>
    <t xml:space="preserve">6. Плаћени аванси за залихе и услуге</t>
  </si>
  <si>
    <t xml:space="preserve">II. ПОТРАЖИВАЊА ПО ОСНОВУ ПРОДАЈЕ (0052+0053+0054+0055+0056+0057+0058)</t>
  </si>
  <si>
    <t xml:space="preserve">1. Купци у земљи - матична и зависна правна лица</t>
  </si>
  <si>
    <t xml:space="preserve">2. Купци у иностранству - матична и зависна правна лица</t>
  </si>
  <si>
    <t xml:space="preserve">3. Купци у земљи - остала повезана правна лица</t>
  </si>
  <si>
    <t xml:space="preserve">4. Купци у иностранству - остала повезана правна лица</t>
  </si>
  <si>
    <t xml:space="preserve">5. Купци у земљи</t>
  </si>
  <si>
    <t xml:space="preserve">6. Купци у иностранству</t>
  </si>
  <si>
    <t xml:space="preserve">7. Остала потраживања по основу продаје</t>
  </si>
  <si>
    <t xml:space="preserve">III. ПОТРАЖИВАЊА ИЗ СПЕЦИФИЧНИХ ПОСЛОВА</t>
  </si>
  <si>
    <t xml:space="preserve">IV. ДРУГА ПОТРАЖИВАЊА</t>
  </si>
  <si>
    <t xml:space="preserve">V. ФИНАНСИЈСКА СРЕДСТВА КОЈА СЕ ВРЕДНУЈУ ПО ФЕР ВРЕДНОСТИ КРОЗ БИЛАНС УСПЕХА</t>
  </si>
  <si>
    <t xml:space="preserve">VI. КРАТКОРОЧНИ ФИНАНСИЈСКИ ПЛАСМАНИ (0063+0064+0065+0066+0067)</t>
  </si>
  <si>
    <t xml:space="preserve">1. Краткорочни кредити и пласмани - матична и зависна правна лица</t>
  </si>
  <si>
    <t xml:space="preserve">2. Краткорочни кредити и пласмани - остала повезана правна лица</t>
  </si>
  <si>
    <t xml:space="preserve">3. Краткорочни кредити и зајмови у земљи</t>
  </si>
  <si>
    <t xml:space="preserve">4. Краткорочни кредити и зајмови у иностранству</t>
  </si>
  <si>
    <t xml:space="preserve">5. Остали краткорочни финансијски пласмани</t>
  </si>
  <si>
    <t xml:space="preserve">VII. ГОТОВИНСКИ ЕКВИВАЛЕНТИ И ГОТОВИНА</t>
  </si>
  <si>
    <t xml:space="preserve">VIII. ПОРЕЗ НА ДОДАТУ ВРЕДНОСТ</t>
  </si>
  <si>
    <t xml:space="preserve">IX. АКТИВНА ВРЕМЕНСКА РАЗГРАНИЧЕЊА</t>
  </si>
  <si>
    <t xml:space="preserve">Д. УКУПНА АКТИВА = ПОСЛОВНА ИМОВИНА (0001+0002+0042+0043)</t>
  </si>
  <si>
    <t xml:space="preserve">Ђ. ВАНБИЛАСНА АКТИВА</t>
  </si>
  <si>
    <t xml:space="preserve">ПАСИВА</t>
  </si>
  <si>
    <r>
      <rPr>
        <sz val="11"/>
        <rFont val="Arial"/>
        <family val="2"/>
      </rPr>
      <t xml:space="preserve">А. КАПИТАЛ (0402+0411-0412+0413+0414+0415-0416+0417+0420-0421) </t>
    </r>
    <r>
      <rPr>
        <sz val="11"/>
        <rFont val="Arial"/>
        <family val="2"/>
        <charset val="238"/>
      </rPr>
      <t xml:space="preserve">≥ </t>
    </r>
    <r>
      <rPr>
        <sz val="11"/>
        <rFont val="Arial"/>
        <family val="2"/>
      </rPr>
      <t xml:space="preserve">0 = (0071-0424-0441-0442)</t>
    </r>
  </si>
  <si>
    <t xml:space="preserve">I. ОСНОВНИ КАПИТАЛ (0403+0404+0405+0406+0407+0408+0409+0410)</t>
  </si>
  <si>
    <t xml:space="preserve">1. Акцијски капитал</t>
  </si>
  <si>
    <t xml:space="preserve">2. Удели друштва с ограниченом одговорношћу</t>
  </si>
  <si>
    <t xml:space="preserve">3. Улози</t>
  </si>
  <si>
    <t xml:space="preserve">4. Државни капитал</t>
  </si>
  <si>
    <t xml:space="preserve">5. Друштвени капитал</t>
  </si>
  <si>
    <t xml:space="preserve">6. Задружни удели</t>
  </si>
  <si>
    <t xml:space="preserve">7. Емисиона премија</t>
  </si>
  <si>
    <t xml:space="preserve">8. Остали основни капитал</t>
  </si>
  <si>
    <t xml:space="preserve">II. УПИСАНИ А НЕУПЛАЋЕНИ КАПИТАЛ</t>
  </si>
  <si>
    <t xml:space="preserve">III. ОТКУПЉЕНЕ СОПСТВЕНЕ АКЦИЈЕ</t>
  </si>
  <si>
    <t xml:space="preserve">IV. РЕЗЕРВЕ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VII. НЕРЕАЛИЗОВАНИ ГУБИЦИ ПО ОСНОВУ ХАРТИЈА ОД ВРЕДНОСТИ И ДРУГИХ КОМПОНЕНТИ ОСТАЛОГ СВЕОБУХВАТНОГ РЕЗУЛТАТА /дуговна салда рачуна групе 33 осим 330)</t>
  </si>
  <si>
    <t xml:space="preserve">VIII. НЕРАСПОРЕЂЕНИ ДОБИТАК (0418+0419)</t>
  </si>
  <si>
    <t xml:space="preserve">1. Нераспоређени добитак ранијих година</t>
  </si>
  <si>
    <t xml:space="preserve">2. Нераспоређени добитак текуће године</t>
  </si>
  <si>
    <t xml:space="preserve">IX. УЧЕШЋЕ БЕЗ ПРАВА КОНТРОЛЕ</t>
  </si>
  <si>
    <t xml:space="preserve">X. ГУБИТАК (0422+0423)</t>
  </si>
  <si>
    <t xml:space="preserve">1. Губитак ранијих година</t>
  </si>
  <si>
    <t xml:space="preserve">2. Губитак текуће године</t>
  </si>
  <si>
    <t xml:space="preserve">Б. ДУГОРОЧНА РЕЗЕРВИСАЊА И ОБАВЕЗЕ (0425+0432)</t>
  </si>
  <si>
    <t xml:space="preserve">I. ДУГОРОЧНА РЕЗЕРВИСАЊА (0426+0427+0428+0429+0430+0431)</t>
  </si>
  <si>
    <t xml:space="preserve">1. Резервисања за трошкове у гарантном року </t>
  </si>
  <si>
    <t xml:space="preserve">2. Резервисања за трошкове обнављања природних богатстава</t>
  </si>
  <si>
    <t xml:space="preserve">3. Резервисања за трошкове реструктурирања</t>
  </si>
  <si>
    <t xml:space="preserve">4. Резервисања за накнаде и друге бенефиције запослених</t>
  </si>
  <si>
    <t xml:space="preserve">5. Резервисања за трошкове судских спорова</t>
  </si>
  <si>
    <t xml:space="preserve">6. Остала дугорочна резервисања</t>
  </si>
  <si>
    <t xml:space="preserve">II. ДУГОРОЧНЕ ОБАВЕЗЕ (0433+0434+0435+0436+0437+0438+0439+0440)</t>
  </si>
  <si>
    <t xml:space="preserve">1. Обавезе које се могу конвертовати у капитал</t>
  </si>
  <si>
    <t xml:space="preserve">2. Обавезе према матичним и зависним правним лицима</t>
  </si>
  <si>
    <t xml:space="preserve">3. Обавезе према осталим повезаним правним лицима</t>
  </si>
  <si>
    <t xml:space="preserve">4. Обавезе по емитованим хартијама од вредности у периоду дужем од годину дана</t>
  </si>
  <si>
    <t xml:space="preserve">5. Дугорочни кредити и зајмови у земљи</t>
  </si>
  <si>
    <t xml:space="preserve">6. Дугорочни кредити и зајмови у иностранству</t>
  </si>
  <si>
    <t xml:space="preserve">7. Обавезе по основу финансијског лизинга</t>
  </si>
  <si>
    <t xml:space="preserve">8. Остале дугорочне обавезе</t>
  </si>
  <si>
    <t xml:space="preserve">В. ОДЛОЖЕНЕ ПОРЕСКЕ ОБАВЕЗЕ</t>
  </si>
  <si>
    <t xml:space="preserve">Г. КРАТКОРОЧНЕ ОБАВЕЗЕ (0443+0450+0451+0459+0460+0461+0462)</t>
  </si>
  <si>
    <t xml:space="preserve">I. КРАТКОРЧНЕ ФИНАНСИЈСКЕ ОБАВЕЗЕ (0444+0445+0446+0447+0448+0449)</t>
  </si>
  <si>
    <t xml:space="preserve">1. Краткорочни кредити од матичних и зависних правних лица</t>
  </si>
  <si>
    <t xml:space="preserve">2. Краткорочни кредити од осталих повезаних правних лица</t>
  </si>
  <si>
    <t xml:space="preserve">5. Обавезе по основу сталних средстава и средстава обустављеног пословања намењених продаји</t>
  </si>
  <si>
    <t xml:space="preserve">6. Остале краткорочне финансијске обавезе</t>
  </si>
  <si>
    <t xml:space="preserve">II. ПРИМЉЕНИ АВАНСИ, ДЕПОЗИТИ И КАУЦИЈЕ</t>
  </si>
  <si>
    <t xml:space="preserve">III. ОБАВЕЗЕ ИЗ ПОСЛОВАЊА (0452+0453+0454+0455+0456+0457+0458)</t>
  </si>
  <si>
    <t xml:space="preserve">1. Добављачи - матична и зависна правна лица у земљи</t>
  </si>
  <si>
    <t xml:space="preserve">2. Добављачи - матична и зависна правна лица у иностранству</t>
  </si>
  <si>
    <t xml:space="preserve">3. Добављачи - остала повезана правна лица у земљи</t>
  </si>
  <si>
    <t xml:space="preserve">4. Добављачи - остала повезана правна лица у иностранству</t>
  </si>
  <si>
    <t xml:space="preserve">5. Добављачи у земљи</t>
  </si>
  <si>
    <t xml:space="preserve">6. Добављачи у иностранству</t>
  </si>
  <si>
    <t xml:space="preserve">7. Остале обавезе из пословања</t>
  </si>
  <si>
    <t xml:space="preserve">IV. ОСТАЛЕ КРАТКОРОЧНЕ ОБАВЕЗЕ</t>
  </si>
  <si>
    <t xml:space="preserve">V. ОБАВЕЗЕ ПО ОСНОВУ ПОРЕЗА НА ДОДАТУ ВРЕДНОСТ</t>
  </si>
  <si>
    <t xml:space="preserve">VI. ОБАВЕЗЕ ЗА ОСТАЛЕ ПОРЕЗЕ, ДОПРИНОСЕ И ДРУГЕ ДАЖБИНЕ</t>
  </si>
  <si>
    <t xml:space="preserve">VII. ПАСИВНА ВРЕМЕНСКА РАЗГРАНИЧЕЊА</t>
  </si>
  <si>
    <t xml:space="preserve">Д.ГУБИТАК ИЗНАД ВИСИНЕ КАПИТАЛА (0412+0416+0421-0420-0417-0415-0414-0413-0411-0402) ≥ 0 = (0441+0424+0442-0071) ≥ 0</t>
  </si>
  <si>
    <t xml:space="preserve">Ђ. УКУПНА ПАСИВА (0424+0442+0441+0401-0463) ≥ 0</t>
  </si>
  <si>
    <t xml:space="preserve">Е. ВАНБИЛАНСНА ПАСИВА</t>
  </si>
  <si>
    <t xml:space="preserve">БИЛАНС УСПЕХА</t>
  </si>
  <si>
    <t xml:space="preserve">од</t>
  </si>
  <si>
    <t xml:space="preserve">01.01.2015</t>
  </si>
  <si>
    <t xml:space="preserve">у периоду од</t>
  </si>
  <si>
    <t xml:space="preserve">31.12.2015</t>
  </si>
  <si>
    <t xml:space="preserve">ПРИХОДИ ИЗ РЕДОВНОГ ПОСЛОВАЊА</t>
  </si>
  <si>
    <t xml:space="preserve">А. ПОСЛОВНИ ПРИХОДИ (1002+1009+1016+1017)</t>
  </si>
  <si>
    <t xml:space="preserve">I. ПРИХОДИ ОД ПРОДАЈЕ РОБЕ (1003+1004+1005+1006+1007+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 ( 1010+1011+1012+1013+1014+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Б. ПОСЛОВНИ РАСХОДИ (1019-1020-1021+1022+1023+1024+1025+1026+1027+1028+1029) ≥ 0</t>
  </si>
  <si>
    <t xml:space="preserve">I 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-1018) ≥ 0</t>
  </si>
  <si>
    <t xml:space="preserve">Г. ПОСЛОВНИ ГУБИТАК (1018-1001) ≥ 0</t>
  </si>
  <si>
    <t xml:space="preserve">Д. ФИНАНСИЈСКИ ПРИХОДИ (1033+1038+1039)</t>
  </si>
  <si>
    <t xml:space="preserve">I. ФИНАНСИЈСКИ ПРИХОДИ ОД ПОВЕЗАНИХ ЛИЦА И ОСТАЛИ ФИНАНСИЈСКИ ПРИХОДИ (1034+1035+1036+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+1046+1047)</t>
  </si>
  <si>
    <t xml:space="preserve">I. ФИНАНСИЈСКИ РАСХОДИ ИЗ ОДНОСА СА ПОВЕЗАНИМ ПРАВНИМ ЛИЦИМА И ОСТАЛИ ФИНАНСИЈСКИ РАСХОДИ (1042+1043+1044+1045)</t>
  </si>
  <si>
    <t xml:space="preserve">1. Финансијски расходи из односа са матичним и зависним правним лицима 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4. Остали финансијски расходи</t>
  </si>
  <si>
    <t xml:space="preserve">II. РАСХОДИ КАМАТА (ПРЕМА ТРЕЋИМ ЛИЦИМА)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-1040)</t>
  </si>
  <si>
    <t xml:space="preserve">Ж. ГУБИТАК ИЗ ФИНАНСИРАЊА (1040-1032)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Ј. ОСТАЛИ ПРИХОДИ</t>
  </si>
  <si>
    <t xml:space="preserve">К. ОСТАЛИ РАСХОДИ</t>
  </si>
  <si>
    <t xml:space="preserve">Л. ДОБИТАК ИЗ РЕДОВНОГ ПОСЛОВАЊА ПРЕ ОПОРЕЗИВАЊА (1030-1031+1048-1049+1050-1051+1052-1053)</t>
  </si>
  <si>
    <t xml:space="preserve">Љ. ГУБИТАК ИЗ РЕДОВНОГ ПОСЛОВАЊА ПРЕ ОПОРЕЗИВАЊА (1031-1030+1049-1048+1051-1050+1053-1052)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-1055+1056-1057)</t>
  </si>
  <si>
    <t xml:space="preserve">О. ГУБИТАК ПРЕ ОПОРЕЗИВАЊА (1055-1054+1057-1056)</t>
  </si>
  <si>
    <t xml:space="preserve">П. ПОРЕЗ НА ДОБИТАК</t>
  </si>
  <si>
    <t xml:space="preserve">I. ПОРЕСКИ РАСХОД ПЕРИОДА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-1059-1060-1061+1062)</t>
  </si>
  <si>
    <t xml:space="preserve">Т. НЕТО ГУБИТАК (1059-1058+1060+1061-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НЕТО ГУБИТАК КОЈИ ПРИПАДА МАЊИНСКИМ УЛАГАЧИМА</t>
  </si>
  <si>
    <t xml:space="preserve">IV. НЕТО ГУБИТАК КОЈИ ПРИПАДА ВЕЋИНСКОМ ВЛАСНИК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ИЗВЕШТАЈ О ОСТАЛОМ РЕЗУЛТАТУ</t>
  </si>
  <si>
    <t xml:space="preserve">А. НЕТО РЕЗУЛТАТ ИЗ ПОСЛОВАЊА</t>
  </si>
  <si>
    <t xml:space="preserve">I. НЕТО ДОБИТАК (АОП 1064)</t>
  </si>
  <si>
    <t xml:space="preserve">II. НЕТО ГУБИТАК (АОП 1065)</t>
  </si>
  <si>
    <t xml:space="preserve">Б. ОСТАЛИ СВЕОБУХВАТНИ ДОБИТАК ИЛИ ГУБИТАК</t>
  </si>
  <si>
    <t xml:space="preserve">а) Ставке које неће бити рекласификоване у Билансу успеха у будућим периодима</t>
  </si>
  <si>
    <t xml:space="preserve">1. Промене ревалоризације нематеријалне имовине, некретнина, постројења и опреме</t>
  </si>
  <si>
    <t xml:space="preserve">а) повећање ревалоризационих резерви</t>
  </si>
  <si>
    <t xml:space="preserve">б) смањење ревалоризационих резерви</t>
  </si>
  <si>
    <t xml:space="preserve">2. Актуарски добици или губици по основу планова дефинисаних примања</t>
  </si>
  <si>
    <t xml:space="preserve">а) добици</t>
  </si>
  <si>
    <t xml:space="preserve">б) губици</t>
  </si>
  <si>
    <t xml:space="preserve">3. Добици или губици по основу улагања у власничке инструменте капитала</t>
  </si>
  <si>
    <t xml:space="preserve">4. Добици или губици по основу удела у осталом свеобухватном добитку или губитку придружених друштава</t>
  </si>
  <si>
    <t xml:space="preserve">б) Ставке које накнадно могу бити рекласификоване у Билансу успеха у будућим периодима</t>
  </si>
  <si>
    <t xml:space="preserve">1. Добици или губици по основу прерачуна финансијских извештаја иностраног пословања</t>
  </si>
  <si>
    <t xml:space="preserve">2. Добици или губици од инструмената заштите нето улагања у инострано пословање</t>
  </si>
  <si>
    <t xml:space="preserve">3. Добици или губици по основу инструмената заштите ризика (хеџинга) новчаног тока</t>
  </si>
  <si>
    <t xml:space="preserve">4. Добици или губици по основу хартија од вредности расположивих за продају</t>
  </si>
  <si>
    <t xml:space="preserve">I. ОСТАЛИ БРУТО СВЕОБУХВАТНИ ДОБИТАК (2003+2005+2007+2009+2011+2013+2015+2017)-(2004+2006+2008+2010+2012+2014+2016+2018) ≥ 0</t>
  </si>
  <si>
    <t xml:space="preserve">II. ОСТАЛИ БРУТО СВЕОБУХВАТНИ ГУБИТАК (2004+2006+2008+2010+2012+2014+2016+2018)-(2003+2005+2007+2009+2011+2013+2015+2017) ≥ 0</t>
  </si>
  <si>
    <t xml:space="preserve">III. ПОРЕЗ НА ОСТАЛИ СВЕОБУХВАТНИ ДОБИТАК ИЛИ ГУБИТАК ПЕРИОДА</t>
  </si>
  <si>
    <t xml:space="preserve">IV. НЕТО ОСТАЛИ СВЕОБУХВАТНИ ДОБИТАК (2019-2020-2021) ≥ 0</t>
  </si>
  <si>
    <t xml:space="preserve">V. НЕТО ОСТАЛИ СВЕОБУХВАТНИ ГУБИТАК (2020-2019+2021) ≥ 0</t>
  </si>
  <si>
    <t xml:space="preserve">В. УКУПАН НЕТО СВЕОБУХВАТНИ РЕЗУЛТАТ ПЕРИОДА</t>
  </si>
  <si>
    <t xml:space="preserve">I. УКУПАН НЕТО СВЕОБУХВАТНИ ДОБИТАК (2001-2002+2022-2023) ≥ 0</t>
  </si>
  <si>
    <t xml:space="preserve">II. УКУПАН НЕТО СВЕОБУХВАТНИ ГУБИТАК (2002-2001+2023-2022) ≥ 0</t>
  </si>
  <si>
    <t xml:space="preserve">Г. УКУПАН НЕТО СВЕОБУХВАТНИ ДОБИТАК ИЛИ ГУБИТАК (2027+2028)=АОП2024 ≥ 0 или АОП2025 &gt; 0</t>
  </si>
  <si>
    <t xml:space="preserve">1. Приписан већинским власницима капитала</t>
  </si>
  <si>
    <t xml:space="preserve">2. Приписан власницима који немају контролу</t>
  </si>
  <si>
    <t xml:space="preserve">ИЗВЕШТАЈ О ТОКОВИМА ГОТОВИНЕ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 Нето прилив готовине из активности финансирања (I-II)</t>
  </si>
  <si>
    <t xml:space="preserve">IV Нето одлив готовине из активности финансирања (II-I)</t>
  </si>
  <si>
    <t xml:space="preserve">Г. СВЕГА ПРИЛИВ ГОТОВИНЕ (3001+3013+3025)</t>
  </si>
  <si>
    <t xml:space="preserve">Д. СВЕГА ОДЛИВ ГОТОВИНЕ (3005+3019+3031)</t>
  </si>
  <si>
    <t xml:space="preserve">Ђ. НЕТО ПРИЛИВ ГОТОВИНЕ (3040-3041)</t>
  </si>
  <si>
    <t xml:space="preserve">Е. НЕТО ОДЛИВ ГОТОВИНЕ (3041-3040)</t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3042-3043+3044+3045-3046)</t>
  </si>
  <si>
    <t xml:space="preserve">ИЗВЕШТАЈ О ПРОМЕНАМА НА КАПИТАЛУ</t>
  </si>
  <si>
    <t xml:space="preserve">ОПИС</t>
  </si>
  <si>
    <t xml:space="preserve">Компоненте капитала </t>
  </si>
  <si>
    <t xml:space="preserve">047 и 237</t>
  </si>
  <si>
    <t xml:space="preserve">334 и 335</t>
  </si>
  <si>
    <t xml:space="preserve">Укупан капитал [Σ(ред 1б кол 2 до кол 14)-Σ(ред 1а кол 2 до кол 14)]≥0</t>
  </si>
  <si>
    <t xml:space="preserve">Губитак изнад капитала [Σ(ред 1a кол 2 до кол 14)-Σ(ред 1б кол 2 до кол 14)]≥0</t>
  </si>
  <si>
    <t xml:space="preserve">Основни капитал  </t>
  </si>
  <si>
    <t xml:space="preserve">Уписани а неуплаћени капитал</t>
  </si>
  <si>
    <t xml:space="preserve">Резерве</t>
  </si>
  <si>
    <t xml:space="preserve">Губитак</t>
  </si>
  <si>
    <t xml:space="preserve">Откупљене сопствене акције</t>
  </si>
  <si>
    <t xml:space="preserve">Нераспоређени добитак</t>
  </si>
  <si>
    <t xml:space="preserve">Ревалоризационе резерве</t>
  </si>
  <si>
    <t xml:space="preserve">Актуарски добици или губици</t>
  </si>
  <si>
    <t xml:space="preserve">Добици или губици по основу улагања у власничке инструменте капитала</t>
  </si>
  <si>
    <t xml:space="preserve">Добици или губици по основу удела у осталом добитку или губитку придружених друштава</t>
  </si>
  <si>
    <t xml:space="preserve">Добици или губици по основу иностраног пословања и прерачуна финансијских извештаја</t>
  </si>
  <si>
    <t xml:space="preserve">Добици или губици по основу хеџинга новчаног тока</t>
  </si>
  <si>
    <t xml:space="preserve">Добици или губици по основу ХОВ ресположивих за продају</t>
  </si>
  <si>
    <t xml:space="preserve">Почетно стање на дан 01.01. _______</t>
  </si>
  <si>
    <t xml:space="preserve">а) дуговни салдо рачуна</t>
  </si>
  <si>
    <t xml:space="preserve">б) потражни салдо рачуна</t>
  </si>
  <si>
    <t xml:space="preserve">Исправка материјално значајних грешака и промена рачуноводствених политика</t>
  </si>
  <si>
    <t xml:space="preserve">а) исправке на дуговној страни рачуна</t>
  </si>
  <si>
    <t xml:space="preserve">б) исправке на потражној страни рачуна</t>
  </si>
  <si>
    <t xml:space="preserve">Кориговано почетно стање на дан 01.01. _______</t>
  </si>
  <si>
    <t xml:space="preserve">а) кориговани дуговни салдо рачуна (1а+2а-2б) ≥ 0</t>
  </si>
  <si>
    <t xml:space="preserve">б) кориговани потражни салдо рачуна (1б-2а+2б) ≥ 0</t>
  </si>
  <si>
    <t xml:space="preserve">Промене у претходној _______ години</t>
  </si>
  <si>
    <t xml:space="preserve">а) промет на дуговној страни рачуна</t>
  </si>
  <si>
    <t xml:space="preserve">б) промет на потражној страни рачуна</t>
  </si>
  <si>
    <t xml:space="preserve">Стање на крају претходне године 31.12. _______</t>
  </si>
  <si>
    <t xml:space="preserve">а) дуговни салдо рачуна (3а+4а-4б) ≥ 0</t>
  </si>
  <si>
    <t xml:space="preserve">б) потражни салдо рачуна (3б-4a+4б) ≥ 0</t>
  </si>
  <si>
    <t xml:space="preserve">Кориговано почетно стање текуће године на дан 01.01. _______</t>
  </si>
  <si>
    <t xml:space="preserve">а) кориговани дуговни салдо рачуна (5а+6а-6б) ≥ 0</t>
  </si>
  <si>
    <t xml:space="preserve">б) кориговани потражни салдо рачуна (5б-6а+6б) ≥ 0</t>
  </si>
  <si>
    <t xml:space="preserve">Промене у текућој _______ години</t>
  </si>
  <si>
    <t xml:space="preserve">Стање на крају текуће године 31.12. _______</t>
  </si>
  <si>
    <t xml:space="preserve">а) дуговни салдо рачуна (7а+8а-8б) ≥ 0</t>
  </si>
  <si>
    <t xml:space="preserve">б) потражни салдо рачуна (7б-8а+8б) ≥ 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@"/>
    <numFmt numFmtId="167" formatCode="0"/>
    <numFmt numFmtId="168" formatCode="000"/>
    <numFmt numFmtId="169" formatCode="0000"/>
    <numFmt numFmtId="170" formatCode="#,##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CC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CC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3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2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8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0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6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4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0" fillId="2" borderId="26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0" fillId="2" borderId="2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18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0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0" fillId="2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0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0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0" fillId="0" borderId="2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0" fillId="0" borderId="3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0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0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0" fillId="0" borderId="3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0" fillId="2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0" fillId="2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0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0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0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0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0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0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0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0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4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4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0" fillId="4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0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0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8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0" fillId="0" borderId="4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0" fillId="0" borderId="4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16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4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8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4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0" fillId="4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0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0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8" fillId="0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2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0" fillId="2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0" fillId="4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0" fillId="4" borderId="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0" fillId="0" borderId="5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0" fillId="0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5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0" fillId="2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0" fillId="2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3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3" borderId="5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3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6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4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4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Style 1" xfId="22"/>
    <cellStyle name="*unknown*" xfId="20" builtinId="8"/>
  </cellStyles>
  <dxfs count="7">
    <dxf>
      <font>
        <name val="Arial"/>
        <charset val="238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pgradina@mts.rs" TargetMode="External"/><Relationship Id="rId2" Type="http://schemas.openxmlformats.org/officeDocument/2006/relationships/hyperlink" Target="mailto:ivana@fipo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2.42"/>
    <col collapsed="false" customWidth="true" hidden="false" outlineLevel="0" max="9" min="3" style="1" width="9.7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6" t="n">
        <v>42005</v>
      </c>
      <c r="F2" s="7"/>
      <c r="G2" s="8" t="s">
        <v>1</v>
      </c>
      <c r="H2" s="9" t="s">
        <v>2</v>
      </c>
      <c r="I2" s="10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</row>
    <row r="4" customFormat="false" ht="1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</row>
    <row r="6" customFormat="false" ht="12.75" hidden="false" customHeight="false" outlineLevel="0" collapsed="false">
      <c r="A6" s="23" t="s">
        <v>4</v>
      </c>
      <c r="B6" s="23"/>
      <c r="C6" s="24" t="s">
        <v>5</v>
      </c>
      <c r="D6" s="24"/>
      <c r="E6" s="24"/>
      <c r="F6" s="24"/>
      <c r="G6" s="24"/>
      <c r="H6" s="24"/>
      <c r="I6" s="24"/>
    </row>
    <row r="7" customFormat="false" ht="12.75" hidden="false" customHeight="false" outlineLevel="0" collapsed="false">
      <c r="A7" s="16"/>
      <c r="B7" s="17"/>
      <c r="C7" s="17"/>
      <c r="D7" s="17"/>
      <c r="E7" s="18"/>
      <c r="F7" s="19"/>
      <c r="G7" s="20"/>
      <c r="H7" s="21"/>
      <c r="I7" s="22"/>
    </row>
    <row r="8" customFormat="false" ht="12.75" hidden="false" customHeight="true" outlineLevel="0" collapsed="false">
      <c r="A8" s="23" t="s">
        <v>6</v>
      </c>
      <c r="B8" s="23"/>
      <c r="C8" s="25" t="s">
        <v>7</v>
      </c>
      <c r="D8" s="25"/>
      <c r="E8" s="26"/>
      <c r="F8" s="26"/>
      <c r="G8" s="26"/>
      <c r="H8" s="26"/>
      <c r="I8" s="27"/>
    </row>
    <row r="9" customFormat="false" ht="12.75" hidden="false" customHeight="false" outlineLevel="0" collapsed="false">
      <c r="A9" s="28"/>
      <c r="B9" s="29"/>
      <c r="C9" s="30"/>
      <c r="D9" s="31"/>
      <c r="E9" s="31"/>
      <c r="F9" s="31"/>
      <c r="G9" s="31"/>
      <c r="H9" s="31"/>
      <c r="I9" s="32"/>
    </row>
    <row r="10" customFormat="false" ht="12.75" hidden="false" customHeight="false" outlineLevel="0" collapsed="false">
      <c r="A10" s="23" t="s">
        <v>8</v>
      </c>
      <c r="B10" s="23"/>
      <c r="C10" s="33" t="n">
        <v>31000</v>
      </c>
      <c r="D10" s="33"/>
      <c r="E10" s="31"/>
      <c r="F10" s="24" t="s">
        <v>9</v>
      </c>
      <c r="G10" s="24"/>
      <c r="H10" s="24"/>
      <c r="I10" s="24"/>
    </row>
    <row r="11" customFormat="false" ht="12.75" hidden="false" customHeight="false" outlineLevel="0" collapsed="false">
      <c r="A11" s="28"/>
      <c r="B11" s="29"/>
      <c r="C11" s="31"/>
      <c r="D11" s="31"/>
      <c r="E11" s="31"/>
      <c r="F11" s="31"/>
      <c r="G11" s="31"/>
      <c r="H11" s="31"/>
      <c r="I11" s="32"/>
    </row>
    <row r="12" customFormat="false" ht="12.75" hidden="false" customHeight="false" outlineLevel="0" collapsed="false">
      <c r="A12" s="23" t="s">
        <v>10</v>
      </c>
      <c r="B12" s="23"/>
      <c r="C12" s="24" t="s">
        <v>11</v>
      </c>
      <c r="D12" s="24"/>
      <c r="E12" s="24"/>
      <c r="F12" s="24"/>
      <c r="G12" s="24"/>
      <c r="H12" s="24"/>
      <c r="I12" s="24"/>
    </row>
    <row r="13" customFormat="false" ht="12.75" hidden="false" customHeight="false" outlineLevel="0" collapsed="false">
      <c r="A13" s="28"/>
      <c r="B13" s="29"/>
      <c r="C13" s="31"/>
      <c r="D13" s="31"/>
      <c r="E13" s="31"/>
      <c r="F13" s="31"/>
      <c r="G13" s="31"/>
      <c r="H13" s="31"/>
      <c r="I13" s="32"/>
    </row>
    <row r="14" customFormat="false" ht="12.75" hidden="false" customHeight="false" outlineLevel="0" collapsed="false">
      <c r="A14" s="23" t="s">
        <v>12</v>
      </c>
      <c r="B14" s="23"/>
      <c r="C14" s="34" t="s">
        <v>13</v>
      </c>
      <c r="D14" s="34"/>
      <c r="E14" s="34"/>
      <c r="F14" s="34"/>
      <c r="G14" s="34"/>
      <c r="H14" s="34"/>
      <c r="I14" s="34"/>
    </row>
    <row r="15" customFormat="false" ht="12.75" hidden="false" customHeight="false" outlineLevel="0" collapsed="false">
      <c r="A15" s="28"/>
      <c r="B15" s="29"/>
      <c r="C15" s="30"/>
      <c r="D15" s="31"/>
      <c r="E15" s="31"/>
      <c r="F15" s="31"/>
      <c r="G15" s="31"/>
      <c r="H15" s="31"/>
      <c r="I15" s="32"/>
    </row>
    <row r="16" customFormat="false" ht="12.75" hidden="false" customHeight="false" outlineLevel="0" collapsed="false">
      <c r="A16" s="23" t="s">
        <v>14</v>
      </c>
      <c r="B16" s="23"/>
      <c r="C16" s="34"/>
      <c r="D16" s="34"/>
      <c r="E16" s="34"/>
      <c r="F16" s="34"/>
      <c r="G16" s="34"/>
      <c r="H16" s="34"/>
      <c r="I16" s="34"/>
    </row>
    <row r="17" customFormat="false" ht="12.75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  <c r="I17" s="37"/>
    </row>
    <row r="18" customFormat="false" ht="12.75" hidden="false" customHeight="false" outlineLevel="0" collapsed="false">
      <c r="A18" s="23" t="s">
        <v>15</v>
      </c>
      <c r="B18" s="23"/>
      <c r="C18" s="38" t="s">
        <v>16</v>
      </c>
      <c r="D18" s="38"/>
      <c r="E18" s="38"/>
      <c r="F18" s="38"/>
      <c r="G18" s="39"/>
      <c r="H18" s="40"/>
      <c r="I18" s="41"/>
    </row>
    <row r="19" customFormat="false" ht="12.75" hidden="false" customHeight="false" outlineLevel="0" collapsed="false">
      <c r="A19" s="28"/>
      <c r="B19" s="29"/>
      <c r="C19" s="31"/>
      <c r="D19" s="31"/>
      <c r="E19" s="31"/>
      <c r="F19" s="31"/>
      <c r="G19" s="31"/>
      <c r="H19" s="31"/>
      <c r="I19" s="32"/>
    </row>
    <row r="20" customFormat="false" ht="12.75" hidden="false" customHeight="false" outlineLevel="0" collapsed="false">
      <c r="A20" s="23" t="s">
        <v>17</v>
      </c>
      <c r="B20" s="23"/>
      <c r="C20" s="33" t="s">
        <v>18</v>
      </c>
      <c r="D20" s="31"/>
      <c r="E20" s="31"/>
      <c r="F20" s="31"/>
      <c r="G20" s="31"/>
      <c r="H20" s="31"/>
      <c r="I20" s="32"/>
    </row>
    <row r="21" customFormat="false" ht="12.75" hidden="false" customHeight="false" outlineLevel="0" collapsed="false">
      <c r="A21" s="35"/>
      <c r="B21" s="36"/>
      <c r="C21" s="31"/>
      <c r="D21" s="31"/>
      <c r="E21" s="31"/>
      <c r="F21" s="31"/>
      <c r="G21" s="31"/>
      <c r="H21" s="31"/>
      <c r="I21" s="32"/>
    </row>
    <row r="22" customFormat="false" ht="12.75" hidden="false" customHeight="false" outlineLevel="0" collapsed="false">
      <c r="A22" s="28"/>
      <c r="B22" s="29"/>
      <c r="C22" s="31"/>
      <c r="D22" s="31"/>
      <c r="E22" s="31"/>
      <c r="F22" s="31"/>
      <c r="G22" s="31"/>
      <c r="H22" s="31"/>
      <c r="I22" s="32"/>
    </row>
    <row r="23" customFormat="false" ht="12.75" hidden="false" customHeight="false" outlineLevel="0" collapsed="false">
      <c r="A23" s="28"/>
      <c r="B23" s="29"/>
      <c r="C23" s="31"/>
      <c r="D23" s="17"/>
      <c r="E23" s="17"/>
      <c r="F23" s="17"/>
      <c r="G23" s="17"/>
      <c r="H23" s="31"/>
      <c r="I23" s="42"/>
    </row>
    <row r="24" customFormat="false" ht="12.75" hidden="false" customHeight="false" outlineLevel="0" collapsed="false">
      <c r="A24" s="43" t="s">
        <v>19</v>
      </c>
      <c r="B24" s="43"/>
      <c r="C24" s="43"/>
      <c r="D24" s="43"/>
      <c r="E24" s="44" t="s">
        <v>20</v>
      </c>
      <c r="F24" s="44"/>
      <c r="G24" s="44"/>
      <c r="H24" s="45" t="s">
        <v>21</v>
      </c>
      <c r="I24" s="45"/>
    </row>
    <row r="25" customFormat="false" ht="12.75" hidden="false" customHeight="false" outlineLevel="0" collapsed="false">
      <c r="A25" s="46"/>
      <c r="B25" s="47"/>
      <c r="C25" s="47"/>
      <c r="D25" s="48"/>
      <c r="E25" s="31"/>
      <c r="F25" s="31"/>
      <c r="G25" s="31"/>
      <c r="H25" s="49"/>
      <c r="I25" s="42"/>
    </row>
    <row r="26" customFormat="false" ht="12.75" hidden="false" customHeight="false" outlineLevel="0" collapsed="false">
      <c r="A26" s="50"/>
      <c r="B26" s="50"/>
      <c r="C26" s="50"/>
      <c r="D26" s="50"/>
      <c r="E26" s="51"/>
      <c r="F26" s="51"/>
      <c r="G26" s="51"/>
      <c r="H26" s="52"/>
      <c r="I26" s="52"/>
    </row>
    <row r="27" customFormat="false" ht="12.75" hidden="false" customHeight="true" outlineLevel="0" collapsed="false">
      <c r="A27" s="28"/>
      <c r="B27" s="29"/>
      <c r="C27" s="30"/>
      <c r="D27" s="53"/>
      <c r="E27" s="53"/>
      <c r="F27" s="53"/>
      <c r="G27" s="53"/>
      <c r="H27" s="31"/>
      <c r="I27" s="54"/>
    </row>
    <row r="28" customFormat="false" ht="12.75" hidden="false" customHeight="false" outlineLevel="0" collapsed="false">
      <c r="A28" s="50"/>
      <c r="B28" s="50"/>
      <c r="C28" s="50"/>
      <c r="D28" s="50"/>
      <c r="E28" s="51"/>
      <c r="F28" s="51"/>
      <c r="G28" s="51"/>
      <c r="H28" s="52"/>
      <c r="I28" s="52"/>
    </row>
    <row r="29" customFormat="false" ht="12.75" hidden="false" customHeight="false" outlineLevel="0" collapsed="false">
      <c r="A29" s="28"/>
      <c r="B29" s="29"/>
      <c r="C29" s="30"/>
      <c r="D29" s="55"/>
      <c r="E29" s="55"/>
      <c r="F29" s="55"/>
      <c r="G29" s="26"/>
      <c r="H29" s="31"/>
      <c r="I29" s="56"/>
    </row>
    <row r="30" customFormat="false" ht="12.75" hidden="false" customHeight="false" outlineLevel="0" collapsed="false">
      <c r="A30" s="50"/>
      <c r="B30" s="50"/>
      <c r="C30" s="50"/>
      <c r="D30" s="50"/>
      <c r="E30" s="51"/>
      <c r="F30" s="51"/>
      <c r="G30" s="51"/>
      <c r="H30" s="52"/>
      <c r="I30" s="52"/>
    </row>
    <row r="31" customFormat="false" ht="12.75" hidden="false" customHeight="false" outlineLevel="0" collapsed="false">
      <c r="A31" s="28"/>
      <c r="B31" s="29"/>
      <c r="C31" s="30"/>
      <c r="D31" s="55"/>
      <c r="E31" s="55"/>
      <c r="F31" s="55"/>
      <c r="G31" s="26"/>
      <c r="H31" s="31"/>
      <c r="I31" s="56"/>
    </row>
    <row r="32" customFormat="false" ht="12.75" hidden="false" customHeight="false" outlineLevel="0" collapsed="false">
      <c r="A32" s="50"/>
      <c r="B32" s="50"/>
      <c r="C32" s="50"/>
      <c r="D32" s="50"/>
      <c r="E32" s="51"/>
      <c r="F32" s="51"/>
      <c r="G32" s="51"/>
      <c r="H32" s="52"/>
      <c r="I32" s="52"/>
    </row>
    <row r="33" customFormat="false" ht="12.75" hidden="false" customHeight="false" outlineLevel="0" collapsed="false">
      <c r="A33" s="57"/>
      <c r="B33" s="58"/>
      <c r="C33" s="59"/>
      <c r="D33" s="59"/>
      <c r="E33" s="31"/>
      <c r="F33" s="59"/>
      <c r="G33" s="59"/>
      <c r="H33" s="31"/>
      <c r="I33" s="32"/>
    </row>
    <row r="34" customFormat="false" ht="12.75" hidden="false" customHeight="false" outlineLevel="0" collapsed="false">
      <c r="A34" s="50"/>
      <c r="B34" s="50"/>
      <c r="C34" s="50"/>
      <c r="D34" s="50"/>
      <c r="E34" s="51"/>
      <c r="F34" s="51"/>
      <c r="G34" s="51"/>
      <c r="H34" s="52"/>
      <c r="I34" s="52"/>
    </row>
    <row r="35" customFormat="false" ht="12.75" hidden="false" customHeight="false" outlineLevel="0" collapsed="false">
      <c r="A35" s="57"/>
      <c r="B35" s="58"/>
      <c r="C35" s="60"/>
      <c r="D35" s="61"/>
      <c r="E35" s="31"/>
      <c r="F35" s="60"/>
      <c r="G35" s="61"/>
      <c r="H35" s="31"/>
      <c r="I35" s="32"/>
    </row>
    <row r="36" customFormat="false" ht="12.75" hidden="false" customHeight="false" outlineLevel="0" collapsed="false">
      <c r="A36" s="50"/>
      <c r="B36" s="50"/>
      <c r="C36" s="50"/>
      <c r="D36" s="50"/>
      <c r="E36" s="51"/>
      <c r="F36" s="51"/>
      <c r="G36" s="51"/>
      <c r="H36" s="52"/>
      <c r="I36" s="52"/>
    </row>
    <row r="37" customFormat="false" ht="12.75" hidden="false" customHeight="false" outlineLevel="0" collapsed="false">
      <c r="A37" s="62"/>
      <c r="B37" s="63"/>
      <c r="C37" s="63"/>
      <c r="D37" s="63"/>
      <c r="E37" s="64"/>
      <c r="F37" s="63"/>
      <c r="G37" s="63"/>
      <c r="H37" s="65"/>
      <c r="I37" s="66"/>
    </row>
    <row r="38" customFormat="false" ht="12.75" hidden="false" customHeight="false" outlineLevel="0" collapsed="false">
      <c r="A38" s="57"/>
      <c r="B38" s="58"/>
      <c r="C38" s="60"/>
      <c r="D38" s="61"/>
      <c r="E38" s="31"/>
      <c r="F38" s="60"/>
      <c r="G38" s="61"/>
      <c r="H38" s="31"/>
      <c r="I38" s="32"/>
    </row>
    <row r="39" customFormat="false" ht="12.75" hidden="false" customHeight="false" outlineLevel="0" collapsed="false">
      <c r="A39" s="67"/>
      <c r="B39" s="68"/>
      <c r="C39" s="68"/>
      <c r="D39" s="69"/>
      <c r="E39" s="69"/>
      <c r="F39" s="68"/>
      <c r="G39" s="69"/>
      <c r="H39" s="69"/>
      <c r="I39" s="70"/>
    </row>
    <row r="40" customFormat="false" ht="12.75" hidden="false" customHeight="true" outlineLevel="0" collapsed="false">
      <c r="A40" s="71" t="s">
        <v>22</v>
      </c>
      <c r="B40" s="71"/>
      <c r="C40" s="24" t="s">
        <v>23</v>
      </c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8"/>
      <c r="B41" s="29"/>
      <c r="C41" s="30" t="s">
        <v>24</v>
      </c>
      <c r="D41" s="31"/>
      <c r="E41" s="31"/>
      <c r="F41" s="31"/>
      <c r="G41" s="31"/>
      <c r="H41" s="31"/>
      <c r="I41" s="32"/>
    </row>
    <row r="42" customFormat="false" ht="12.75" hidden="false" customHeight="true" outlineLevel="0" collapsed="false">
      <c r="A42" s="71" t="s">
        <v>25</v>
      </c>
      <c r="B42" s="71"/>
      <c r="C42" s="72" t="s">
        <v>26</v>
      </c>
      <c r="D42" s="72"/>
      <c r="E42" s="72"/>
      <c r="F42" s="31"/>
      <c r="G42" s="73" t="s">
        <v>27</v>
      </c>
      <c r="H42" s="74"/>
      <c r="I42" s="74"/>
    </row>
    <row r="43" customFormat="false" ht="12.75" hidden="false" customHeight="false" outlineLevel="0" collapsed="false">
      <c r="A43" s="28"/>
      <c r="B43" s="29"/>
      <c r="C43" s="30"/>
      <c r="D43" s="31"/>
      <c r="E43" s="31"/>
      <c r="F43" s="31"/>
      <c r="G43" s="31"/>
      <c r="H43" s="31"/>
      <c r="I43" s="32"/>
    </row>
    <row r="44" customFormat="false" ht="12.75" hidden="false" customHeight="true" outlineLevel="0" collapsed="false">
      <c r="A44" s="71" t="s">
        <v>12</v>
      </c>
      <c r="B44" s="71"/>
      <c r="C44" s="75" t="s">
        <v>28</v>
      </c>
      <c r="D44" s="75"/>
      <c r="E44" s="75"/>
      <c r="F44" s="75"/>
      <c r="G44" s="75"/>
      <c r="H44" s="75"/>
      <c r="I44" s="75"/>
    </row>
    <row r="45" customFormat="false" ht="12.75" hidden="false" customHeight="false" outlineLevel="0" collapsed="false">
      <c r="A45" s="28"/>
      <c r="B45" s="29"/>
      <c r="C45" s="31"/>
      <c r="D45" s="31"/>
      <c r="E45" s="31"/>
      <c r="F45" s="31"/>
      <c r="G45" s="31"/>
      <c r="H45" s="31"/>
      <c r="I45" s="32"/>
    </row>
    <row r="46" customFormat="false" ht="12.75" hidden="false" customHeight="false" outlineLevel="0" collapsed="false">
      <c r="A46" s="23" t="s">
        <v>29</v>
      </c>
      <c r="B46" s="23"/>
      <c r="C46" s="74" t="s">
        <v>30</v>
      </c>
      <c r="D46" s="74"/>
      <c r="E46" s="74"/>
      <c r="F46" s="74"/>
      <c r="G46" s="74"/>
      <c r="H46" s="74"/>
      <c r="I46" s="74"/>
    </row>
    <row r="47" customFormat="false" ht="12.75" hidden="false" customHeight="false" outlineLevel="0" collapsed="false">
      <c r="A47" s="76"/>
      <c r="B47" s="69"/>
      <c r="C47" s="77" t="s">
        <v>31</v>
      </c>
      <c r="D47" s="77"/>
      <c r="E47" s="77"/>
      <c r="F47" s="77"/>
      <c r="G47" s="77"/>
      <c r="H47" s="77"/>
      <c r="I47" s="78"/>
    </row>
    <row r="48" customFormat="false" ht="12.75" hidden="false" customHeight="false" outlineLevel="0" collapsed="false">
      <c r="A48" s="76"/>
      <c r="B48" s="69"/>
      <c r="C48" s="40"/>
      <c r="D48" s="40"/>
      <c r="E48" s="40"/>
      <c r="F48" s="40"/>
      <c r="G48" s="40"/>
      <c r="H48" s="79"/>
      <c r="I48" s="80"/>
    </row>
    <row r="49" customFormat="false" ht="13.15" hidden="false" customHeight="true" outlineLevel="0" collapsed="false">
      <c r="A49" s="76"/>
      <c r="B49" s="81" t="s">
        <v>32</v>
      </c>
      <c r="C49" s="81"/>
      <c r="D49" s="81"/>
      <c r="E49" s="81"/>
      <c r="F49" s="81"/>
      <c r="G49" s="81"/>
      <c r="H49" s="82"/>
      <c r="I49" s="80"/>
    </row>
    <row r="50" customFormat="false" ht="26.45" hidden="false" customHeight="true" outlineLevel="0" collapsed="false">
      <c r="A50" s="76"/>
      <c r="B50" s="83" t="s">
        <v>33</v>
      </c>
      <c r="C50" s="83"/>
      <c r="D50" s="83"/>
      <c r="E50" s="83"/>
      <c r="F50" s="83"/>
      <c r="G50" s="83"/>
      <c r="H50" s="82"/>
      <c r="I50" s="80"/>
    </row>
    <row r="51" customFormat="false" ht="13.15" hidden="false" customHeight="true" outlineLevel="0" collapsed="false">
      <c r="A51" s="76"/>
      <c r="B51" s="83" t="s">
        <v>34</v>
      </c>
      <c r="C51" s="83"/>
      <c r="D51" s="83"/>
      <c r="E51" s="83"/>
      <c r="F51" s="83"/>
      <c r="G51" s="83"/>
      <c r="H51" s="82"/>
      <c r="I51" s="80"/>
    </row>
    <row r="52" customFormat="false" ht="13.15" hidden="false" customHeight="true" outlineLevel="0" collapsed="false">
      <c r="A52" s="76"/>
      <c r="B52" s="83" t="s">
        <v>35</v>
      </c>
      <c r="C52" s="83"/>
      <c r="D52" s="83"/>
      <c r="E52" s="83"/>
      <c r="F52" s="83"/>
      <c r="G52" s="83"/>
      <c r="H52" s="82"/>
      <c r="I52" s="80"/>
    </row>
    <row r="53" customFormat="false" ht="13.15" hidden="false" customHeight="true" outlineLevel="0" collapsed="false">
      <c r="A53" s="76"/>
      <c r="B53" s="83" t="s">
        <v>36</v>
      </c>
      <c r="C53" s="83"/>
      <c r="D53" s="83"/>
      <c r="E53" s="83"/>
      <c r="F53" s="83"/>
      <c r="G53" s="83"/>
      <c r="H53" s="82"/>
      <c r="I53" s="80"/>
    </row>
    <row r="54" customFormat="false" ht="13.15" hidden="false" customHeight="true" outlineLevel="0" collapsed="false">
      <c r="A54" s="76"/>
      <c r="B54" s="83" t="s">
        <v>37</v>
      </c>
      <c r="C54" s="83"/>
      <c r="D54" s="83"/>
      <c r="E54" s="83"/>
      <c r="F54" s="83"/>
      <c r="G54" s="83"/>
      <c r="H54" s="82"/>
      <c r="I54" s="80"/>
    </row>
    <row r="55" customFormat="false" ht="13.15" hidden="false" customHeight="true" outlineLevel="0" collapsed="false">
      <c r="A55" s="76"/>
      <c r="B55" s="83" t="s">
        <v>38</v>
      </c>
      <c r="C55" s="83"/>
      <c r="D55" s="83"/>
      <c r="E55" s="83"/>
      <c r="F55" s="83"/>
      <c r="G55" s="83"/>
      <c r="H55" s="82"/>
      <c r="I55" s="80"/>
    </row>
    <row r="56" customFormat="false" ht="13.15" hidden="false" customHeight="true" outlineLevel="0" collapsed="false">
      <c r="A56" s="76"/>
      <c r="B56" s="83"/>
      <c r="C56" s="82"/>
      <c r="D56" s="82"/>
      <c r="E56" s="82"/>
      <c r="F56" s="82"/>
      <c r="G56" s="82"/>
      <c r="H56" s="82"/>
      <c r="I56" s="80"/>
    </row>
    <row r="57" customFormat="false" ht="13.15" hidden="false" customHeight="true" outlineLevel="0" collapsed="false">
      <c r="A57" s="76"/>
      <c r="B57" s="84" t="s">
        <v>39</v>
      </c>
      <c r="C57" s="84"/>
      <c r="D57" s="84"/>
      <c r="E57" s="84"/>
      <c r="F57" s="84"/>
      <c r="G57" s="84"/>
      <c r="H57" s="84"/>
      <c r="I57" s="80"/>
    </row>
    <row r="58" customFormat="false" ht="25.9" hidden="false" customHeight="true" outlineLevel="0" collapsed="false">
      <c r="A58" s="76"/>
      <c r="B58" s="85"/>
      <c r="C58" s="85"/>
      <c r="D58" s="85"/>
      <c r="E58" s="85"/>
      <c r="F58" s="86"/>
      <c r="G58" s="87"/>
      <c r="H58" s="87"/>
      <c r="I58" s="88"/>
      <c r="J58" s="85"/>
    </row>
    <row r="59" customFormat="false" ht="20.45" hidden="false" customHeight="true" outlineLevel="0" collapsed="false">
      <c r="A59" s="89"/>
      <c r="B59" s="90"/>
      <c r="C59" s="91"/>
      <c r="D59" s="92" t="s">
        <v>40</v>
      </c>
      <c r="E59" s="91"/>
      <c r="F59" s="93" t="s">
        <v>41</v>
      </c>
      <c r="G59" s="93"/>
      <c r="H59" s="93"/>
      <c r="I59" s="93"/>
      <c r="N59" s="94"/>
      <c r="O59" s="94"/>
    </row>
    <row r="60" customFormat="false" ht="12.75" hidden="false" customHeight="false" outlineLevel="0" collapsed="false">
      <c r="N60" s="94"/>
      <c r="O60" s="94"/>
    </row>
    <row r="61" customFormat="false" ht="12.75" hidden="false" customHeight="false" outlineLevel="0" collapsed="false">
      <c r="N61" s="94"/>
      <c r="O61" s="94"/>
    </row>
    <row r="62" customFormat="false" ht="12.75" hidden="false" customHeight="false" outlineLevel="0" collapsed="false">
      <c r="N62" s="94"/>
      <c r="O62" s="94"/>
    </row>
    <row r="64" customFormat="false" ht="12.75" hidden="false" customHeight="false" outlineLevel="0" collapsed="false">
      <c r="D64" s="94"/>
      <c r="E64" s="94"/>
      <c r="F64" s="94"/>
      <c r="G64" s="94"/>
      <c r="H64" s="94"/>
      <c r="I64" s="94"/>
      <c r="J64" s="94"/>
      <c r="K64" s="94"/>
    </row>
    <row r="65" customFormat="false" ht="12.75" hidden="false" customHeight="false" outlineLevel="0" collapsed="false">
      <c r="D65" s="94"/>
      <c r="E65" s="94"/>
      <c r="F65" s="94"/>
      <c r="G65" s="94"/>
      <c r="H65" s="94"/>
      <c r="I65" s="94"/>
      <c r="J65" s="94"/>
      <c r="K65" s="94"/>
    </row>
    <row r="66" customFormat="false" ht="12.75" hidden="false" customHeight="false" outlineLevel="0" collapsed="false">
      <c r="D66" s="94"/>
      <c r="E66" s="94"/>
      <c r="F66" s="94"/>
      <c r="G66" s="94"/>
      <c r="H66" s="94"/>
      <c r="I66" s="94"/>
      <c r="J66" s="94"/>
      <c r="K66" s="94"/>
    </row>
    <row r="67" customFormat="false" ht="12.75" hidden="false" customHeight="false" outlineLevel="0" collapsed="false">
      <c r="D67" s="94"/>
      <c r="E67" s="94"/>
      <c r="F67" s="94"/>
      <c r="G67" s="94"/>
      <c r="H67" s="94"/>
      <c r="I67" s="94"/>
      <c r="J67" s="94"/>
      <c r="K67" s="94"/>
    </row>
    <row r="68" customFormat="false" ht="12.75" hidden="false" customHeight="false" outlineLevel="0" collapsed="false">
      <c r="D68" s="94"/>
      <c r="E68" s="94"/>
      <c r="F68" s="94"/>
      <c r="G68" s="94"/>
      <c r="H68" s="94"/>
      <c r="I68" s="94"/>
      <c r="J68" s="94"/>
      <c r="K68" s="94"/>
    </row>
    <row r="69" customFormat="false" ht="12.75" hidden="false" customHeight="false" outlineLevel="0" collapsed="false">
      <c r="D69" s="94"/>
      <c r="E69" s="94"/>
      <c r="F69" s="94"/>
      <c r="G69" s="94"/>
      <c r="H69" s="94"/>
      <c r="I69" s="94"/>
      <c r="J69" s="94"/>
      <c r="K69" s="94"/>
    </row>
  </sheetData>
  <sheetProtection sheet="true" password="eef1" objects="true" scenarios="true"/>
  <mergeCells count="63">
    <mergeCell ref="A1:B1"/>
    <mergeCell ref="A2:D2"/>
    <mergeCell ref="A4:I4"/>
    <mergeCell ref="A6:B6"/>
    <mergeCell ref="C6:I6"/>
    <mergeCell ref="A8:B8"/>
    <mergeCell ref="C8:D8"/>
    <mergeCell ref="E8:H8"/>
    <mergeCell ref="A10:B10"/>
    <mergeCell ref="C10:D10"/>
    <mergeCell ref="F10:I10"/>
    <mergeCell ref="A12:B12"/>
    <mergeCell ref="C12:I12"/>
    <mergeCell ref="A14:B14"/>
    <mergeCell ref="C14:I14"/>
    <mergeCell ref="A16:B16"/>
    <mergeCell ref="C16:I16"/>
    <mergeCell ref="A18:B18"/>
    <mergeCell ref="C18:F18"/>
    <mergeCell ref="A20:B20"/>
    <mergeCell ref="A24:D24"/>
    <mergeCell ref="E24:G24"/>
    <mergeCell ref="H24:I24"/>
    <mergeCell ref="A26:D26"/>
    <mergeCell ref="E26:G26"/>
    <mergeCell ref="H26:I26"/>
    <mergeCell ref="D27:G27"/>
    <mergeCell ref="A28:D28"/>
    <mergeCell ref="E28:G28"/>
    <mergeCell ref="H28:I28"/>
    <mergeCell ref="A30:D30"/>
    <mergeCell ref="E30:G30"/>
    <mergeCell ref="H30:I30"/>
    <mergeCell ref="A32:D32"/>
    <mergeCell ref="E32:G32"/>
    <mergeCell ref="H32:I32"/>
    <mergeCell ref="C33:D33"/>
    <mergeCell ref="F33:G33"/>
    <mergeCell ref="A34:D34"/>
    <mergeCell ref="E34:G34"/>
    <mergeCell ref="H34:I34"/>
    <mergeCell ref="A36:D36"/>
    <mergeCell ref="E36:G36"/>
    <mergeCell ref="H36:I36"/>
    <mergeCell ref="A40:B40"/>
    <mergeCell ref="C40:I40"/>
    <mergeCell ref="A42:B42"/>
    <mergeCell ref="C42:E42"/>
    <mergeCell ref="H42:I42"/>
    <mergeCell ref="A44:B44"/>
    <mergeCell ref="C44:I44"/>
    <mergeCell ref="A46:B46"/>
    <mergeCell ref="C46:I46"/>
    <mergeCell ref="C47:H47"/>
    <mergeCell ref="B49:G49"/>
    <mergeCell ref="B50:G50"/>
    <mergeCell ref="B51:G51"/>
    <mergeCell ref="B52:G52"/>
    <mergeCell ref="B53:G53"/>
    <mergeCell ref="B54:G54"/>
    <mergeCell ref="B55:G55"/>
    <mergeCell ref="B57:H57"/>
    <mergeCell ref="F59:I59"/>
  </mergeCells>
  <conditionalFormatting sqref="H25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4" r:id="rId1" display="tpgradina@mts.rs"/>
    <hyperlink ref="C44" r:id="rId2" display="ivana@fipo.rs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B2" activeCellId="0" sqref="B2:C2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95" width="8.85"/>
    <col collapsed="false" customWidth="true" hidden="false" outlineLevel="0" max="10" min="10" style="95" width="21.7"/>
    <col collapsed="false" customWidth="true" hidden="false" outlineLevel="0" max="12" min="11" style="1" width="21.7"/>
    <col collapsed="false" customWidth="false" hidden="false" outlineLevel="0" max="257" min="13" style="1" width="8.85"/>
  </cols>
  <sheetData>
    <row r="1" s="97" customFormat="true" ht="12.75" hidden="false" customHeight="true" outlineLevel="0" collapsed="false">
      <c r="A1" s="96" t="s">
        <v>4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s="97" customFormat="true" ht="12.75" hidden="false" customHeight="true" outlineLevel="0" collapsed="false">
      <c r="A2" s="98" t="s">
        <v>43</v>
      </c>
      <c r="B2" s="99" t="s">
        <v>44</v>
      </c>
      <c r="C2" s="99"/>
      <c r="D2" s="100"/>
      <c r="E2" s="100"/>
      <c r="I2" s="101"/>
      <c r="J2" s="101"/>
    </row>
    <row r="3" s="97" customFormat="true" ht="12.75" hidden="false" customHeight="false" outlineLevel="0" collapsed="false">
      <c r="D3" s="102"/>
      <c r="E3" s="102"/>
      <c r="G3" s="103"/>
      <c r="I3" s="101"/>
      <c r="J3" s="101"/>
      <c r="K3" s="104" t="s">
        <v>45</v>
      </c>
      <c r="L3" s="104"/>
    </row>
    <row r="4" s="97" customFormat="true" ht="13.9" hidden="false" customHeight="true" outlineLevel="0" collapsed="false">
      <c r="A4" s="105" t="s">
        <v>46</v>
      </c>
      <c r="B4" s="105"/>
      <c r="C4" s="105"/>
      <c r="D4" s="105"/>
      <c r="E4" s="105"/>
      <c r="F4" s="105"/>
      <c r="G4" s="105"/>
      <c r="H4" s="105"/>
      <c r="I4" s="106" t="s">
        <v>47</v>
      </c>
      <c r="J4" s="107"/>
      <c r="K4" s="108" t="s">
        <v>48</v>
      </c>
      <c r="L4" s="108"/>
    </row>
    <row r="5" s="97" customFormat="true" ht="12.7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6"/>
      <c r="J5" s="109" t="s">
        <v>49</v>
      </c>
      <c r="K5" s="110" t="s">
        <v>50</v>
      </c>
      <c r="L5" s="110"/>
    </row>
    <row r="6" s="97" customFormat="true" ht="28.1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6"/>
      <c r="J6" s="111"/>
      <c r="K6" s="111" t="s">
        <v>51</v>
      </c>
      <c r="L6" s="112" t="s">
        <v>52</v>
      </c>
    </row>
    <row r="7" s="97" customFormat="true" ht="15" hidden="false" customHeight="false" outlineLevel="0" collapsed="false">
      <c r="A7" s="113" t="n">
        <v>1</v>
      </c>
      <c r="B7" s="113"/>
      <c r="C7" s="113"/>
      <c r="D7" s="113"/>
      <c r="E7" s="113"/>
      <c r="F7" s="113"/>
      <c r="G7" s="113"/>
      <c r="H7" s="113"/>
      <c r="I7" s="114" t="n">
        <v>2</v>
      </c>
      <c r="J7" s="115" t="n">
        <v>3</v>
      </c>
      <c r="K7" s="111" t="n">
        <v>4</v>
      </c>
      <c r="L7" s="112" t="n">
        <v>5</v>
      </c>
    </row>
    <row r="8" customFormat="false" ht="25.5" hidden="false" customHeight="true" outlineLevel="0" collapsed="false">
      <c r="A8" s="116" t="s">
        <v>53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</row>
    <row r="9" customFormat="false" ht="25.5" hidden="false" customHeight="true" outlineLevel="0" collapsed="false">
      <c r="A9" s="117" t="s">
        <v>54</v>
      </c>
      <c r="B9" s="117"/>
      <c r="C9" s="117"/>
      <c r="D9" s="117"/>
      <c r="E9" s="117"/>
      <c r="F9" s="117"/>
      <c r="G9" s="117"/>
      <c r="H9" s="117"/>
      <c r="I9" s="118" t="n">
        <v>1</v>
      </c>
      <c r="J9" s="119"/>
      <c r="K9" s="120"/>
      <c r="L9" s="121"/>
    </row>
    <row r="10" customFormat="false" ht="25.5" hidden="false" customHeight="true" outlineLevel="0" collapsed="false">
      <c r="A10" s="122" t="s">
        <v>55</v>
      </c>
      <c r="B10" s="122"/>
      <c r="C10" s="122"/>
      <c r="D10" s="122"/>
      <c r="E10" s="122"/>
      <c r="F10" s="122"/>
      <c r="G10" s="122"/>
      <c r="H10" s="122"/>
      <c r="I10" s="118" t="n">
        <v>2</v>
      </c>
      <c r="J10" s="123" t="n">
        <v>430442</v>
      </c>
      <c r="K10" s="124" t="n">
        <v>433692</v>
      </c>
      <c r="L10" s="125"/>
    </row>
    <row r="11" customFormat="false" ht="25.5" hidden="false" customHeight="true" outlineLevel="0" collapsed="false">
      <c r="A11" s="126" t="s">
        <v>56</v>
      </c>
      <c r="B11" s="126"/>
      <c r="C11" s="126"/>
      <c r="D11" s="126"/>
      <c r="E11" s="126"/>
      <c r="F11" s="126"/>
      <c r="G11" s="126"/>
      <c r="H11" s="126"/>
      <c r="I11" s="118" t="n">
        <v>3</v>
      </c>
      <c r="J11" s="123" t="n">
        <v>80</v>
      </c>
      <c r="K11" s="124"/>
      <c r="L11" s="125"/>
    </row>
    <row r="12" customFormat="false" ht="25.5" hidden="false" customHeight="true" outlineLevel="0" collapsed="false">
      <c r="A12" s="126" t="s">
        <v>57</v>
      </c>
      <c r="B12" s="126"/>
      <c r="C12" s="126"/>
      <c r="D12" s="126"/>
      <c r="E12" s="126"/>
      <c r="F12" s="126"/>
      <c r="G12" s="126"/>
      <c r="H12" s="126"/>
      <c r="I12" s="118" t="n">
        <v>4</v>
      </c>
      <c r="J12" s="127"/>
      <c r="K12" s="128"/>
      <c r="L12" s="129"/>
    </row>
    <row r="13" customFormat="false" ht="25.5" hidden="false" customHeight="true" outlineLevel="0" collapsed="false">
      <c r="A13" s="126" t="s">
        <v>58</v>
      </c>
      <c r="B13" s="126"/>
      <c r="C13" s="126"/>
      <c r="D13" s="126"/>
      <c r="E13" s="126"/>
      <c r="F13" s="126"/>
      <c r="G13" s="126"/>
      <c r="H13" s="126"/>
      <c r="I13" s="118" t="n">
        <v>5</v>
      </c>
      <c r="J13" s="130" t="n">
        <v>80</v>
      </c>
      <c r="K13" s="131"/>
      <c r="L13" s="132"/>
    </row>
    <row r="14" customFormat="false" ht="25.5" hidden="false" customHeight="true" outlineLevel="0" collapsed="false">
      <c r="A14" s="126" t="s">
        <v>59</v>
      </c>
      <c r="B14" s="126"/>
      <c r="C14" s="126"/>
      <c r="D14" s="126"/>
      <c r="E14" s="126"/>
      <c r="F14" s="126"/>
      <c r="G14" s="126"/>
      <c r="H14" s="126"/>
      <c r="I14" s="118" t="n">
        <v>6</v>
      </c>
      <c r="J14" s="127"/>
      <c r="K14" s="128"/>
      <c r="L14" s="129"/>
    </row>
    <row r="15" customFormat="false" ht="25.5" hidden="false" customHeight="true" outlineLevel="0" collapsed="false">
      <c r="A15" s="126" t="s">
        <v>60</v>
      </c>
      <c r="B15" s="126"/>
      <c r="C15" s="126"/>
      <c r="D15" s="126"/>
      <c r="E15" s="126"/>
      <c r="F15" s="126"/>
      <c r="G15" s="126"/>
      <c r="H15" s="126"/>
      <c r="I15" s="118" t="n">
        <v>7</v>
      </c>
      <c r="J15" s="130"/>
      <c r="K15" s="133"/>
      <c r="L15" s="134"/>
    </row>
    <row r="16" customFormat="false" ht="25.5" hidden="false" customHeight="true" outlineLevel="0" collapsed="false">
      <c r="A16" s="126" t="s">
        <v>61</v>
      </c>
      <c r="B16" s="126"/>
      <c r="C16" s="126"/>
      <c r="D16" s="126"/>
      <c r="E16" s="126"/>
      <c r="F16" s="126"/>
      <c r="G16" s="126"/>
      <c r="H16" s="126"/>
      <c r="I16" s="118" t="n">
        <v>8</v>
      </c>
      <c r="J16" s="130"/>
      <c r="K16" s="133"/>
      <c r="L16" s="134"/>
    </row>
    <row r="17" customFormat="false" ht="25.5" hidden="false" customHeight="true" outlineLevel="0" collapsed="false">
      <c r="A17" s="126" t="s">
        <v>62</v>
      </c>
      <c r="B17" s="126"/>
      <c r="C17" s="126"/>
      <c r="D17" s="126"/>
      <c r="E17" s="126"/>
      <c r="F17" s="126"/>
      <c r="G17" s="126"/>
      <c r="H17" s="126"/>
      <c r="I17" s="118" t="n">
        <v>9</v>
      </c>
      <c r="J17" s="135"/>
      <c r="K17" s="136"/>
      <c r="L17" s="132"/>
    </row>
    <row r="18" customFormat="false" ht="25.5" hidden="false" customHeight="true" outlineLevel="0" collapsed="false">
      <c r="A18" s="126" t="s">
        <v>63</v>
      </c>
      <c r="B18" s="126"/>
      <c r="C18" s="126"/>
      <c r="D18" s="126"/>
      <c r="E18" s="126"/>
      <c r="F18" s="126"/>
      <c r="G18" s="126"/>
      <c r="H18" s="126"/>
      <c r="I18" s="118" t="n">
        <v>10</v>
      </c>
      <c r="J18" s="119" t="n">
        <v>430310</v>
      </c>
      <c r="K18" s="137" t="n">
        <v>433510</v>
      </c>
      <c r="L18" s="138"/>
    </row>
    <row r="19" customFormat="false" ht="25.5" hidden="false" customHeight="true" outlineLevel="0" collapsed="false">
      <c r="A19" s="126" t="s">
        <v>64</v>
      </c>
      <c r="B19" s="126"/>
      <c r="C19" s="126"/>
      <c r="D19" s="126"/>
      <c r="E19" s="126"/>
      <c r="F19" s="126"/>
      <c r="G19" s="126"/>
      <c r="H19" s="126"/>
      <c r="I19" s="118" t="n">
        <v>11</v>
      </c>
      <c r="J19" s="127" t="n">
        <v>34793</v>
      </c>
      <c r="K19" s="128" t="n">
        <v>35335</v>
      </c>
      <c r="L19" s="129"/>
    </row>
    <row r="20" customFormat="false" ht="25.5" hidden="false" customHeight="true" outlineLevel="0" collapsed="false">
      <c r="A20" s="126" t="s">
        <v>65</v>
      </c>
      <c r="B20" s="126"/>
      <c r="C20" s="126"/>
      <c r="D20" s="126"/>
      <c r="E20" s="126"/>
      <c r="F20" s="126"/>
      <c r="G20" s="126"/>
      <c r="H20" s="126"/>
      <c r="I20" s="118" t="n">
        <v>12</v>
      </c>
      <c r="J20" s="130" t="n">
        <v>15202</v>
      </c>
      <c r="K20" s="133" t="n">
        <v>15438</v>
      </c>
      <c r="L20" s="134"/>
    </row>
    <row r="21" customFormat="false" ht="25.5" hidden="false" customHeight="true" outlineLevel="0" collapsed="false">
      <c r="A21" s="126" t="s">
        <v>66</v>
      </c>
      <c r="B21" s="126"/>
      <c r="C21" s="126"/>
      <c r="D21" s="126"/>
      <c r="E21" s="126"/>
      <c r="F21" s="126"/>
      <c r="G21" s="126"/>
      <c r="H21" s="126"/>
      <c r="I21" s="118" t="n">
        <v>13</v>
      </c>
      <c r="J21" s="130" t="n">
        <v>7329</v>
      </c>
      <c r="K21" s="133" t="n">
        <v>1627</v>
      </c>
      <c r="L21" s="134"/>
    </row>
    <row r="22" customFormat="false" ht="25.5" hidden="false" customHeight="true" outlineLevel="0" collapsed="false">
      <c r="A22" s="126" t="s">
        <v>67</v>
      </c>
      <c r="B22" s="126"/>
      <c r="C22" s="126"/>
      <c r="D22" s="126"/>
      <c r="E22" s="126"/>
      <c r="F22" s="126"/>
      <c r="G22" s="126"/>
      <c r="H22" s="126"/>
      <c r="I22" s="118" t="n">
        <v>14</v>
      </c>
      <c r="J22" s="130" t="n">
        <v>372986</v>
      </c>
      <c r="K22" s="133" t="n">
        <v>372527</v>
      </c>
      <c r="L22" s="134"/>
    </row>
    <row r="23" customFormat="false" ht="25.5" hidden="false" customHeight="true" outlineLevel="0" collapsed="false">
      <c r="A23" s="126" t="s">
        <v>68</v>
      </c>
      <c r="B23" s="126"/>
      <c r="C23" s="126"/>
      <c r="D23" s="126"/>
      <c r="E23" s="126"/>
      <c r="F23" s="126"/>
      <c r="G23" s="126"/>
      <c r="H23" s="126"/>
      <c r="I23" s="118" t="n">
        <v>15</v>
      </c>
      <c r="J23" s="130"/>
      <c r="K23" s="131"/>
      <c r="L23" s="132"/>
    </row>
    <row r="24" customFormat="false" ht="25.5" hidden="false" customHeight="true" outlineLevel="0" collapsed="false">
      <c r="A24" s="126" t="s">
        <v>69</v>
      </c>
      <c r="B24" s="126"/>
      <c r="C24" s="126"/>
      <c r="D24" s="126"/>
      <c r="E24" s="126"/>
      <c r="F24" s="126"/>
      <c r="G24" s="126"/>
      <c r="H24" s="126"/>
      <c r="I24" s="118" t="n">
        <v>16</v>
      </c>
      <c r="J24" s="127"/>
      <c r="K24" s="128" t="n">
        <v>8583</v>
      </c>
      <c r="L24" s="129"/>
    </row>
    <row r="25" customFormat="false" ht="25.5" hidden="false" customHeight="true" outlineLevel="0" collapsed="false">
      <c r="A25" s="126" t="s">
        <v>70</v>
      </c>
      <c r="B25" s="126"/>
      <c r="C25" s="126"/>
      <c r="D25" s="126"/>
      <c r="E25" s="126"/>
      <c r="F25" s="126"/>
      <c r="G25" s="126"/>
      <c r="H25" s="126"/>
      <c r="I25" s="118" t="n">
        <v>17</v>
      </c>
      <c r="J25" s="130"/>
      <c r="K25" s="133"/>
      <c r="L25" s="134"/>
    </row>
    <row r="26" customFormat="false" ht="25.5" hidden="false" customHeight="true" outlineLevel="0" collapsed="false">
      <c r="A26" s="126" t="s">
        <v>71</v>
      </c>
      <c r="B26" s="126"/>
      <c r="C26" s="126"/>
      <c r="D26" s="126"/>
      <c r="E26" s="126"/>
      <c r="F26" s="126"/>
      <c r="G26" s="126"/>
      <c r="H26" s="126"/>
      <c r="I26" s="118" t="n">
        <v>18</v>
      </c>
      <c r="J26" s="130"/>
      <c r="K26" s="133"/>
      <c r="L26" s="134"/>
    </row>
    <row r="27" customFormat="false" ht="25.5" hidden="false" customHeight="true" outlineLevel="0" collapsed="false">
      <c r="A27" s="126" t="s">
        <v>72</v>
      </c>
      <c r="B27" s="126"/>
      <c r="C27" s="126"/>
      <c r="D27" s="126"/>
      <c r="E27" s="126"/>
      <c r="F27" s="126"/>
      <c r="G27" s="126"/>
      <c r="H27" s="126"/>
      <c r="I27" s="118" t="n">
        <v>19</v>
      </c>
      <c r="J27" s="119"/>
      <c r="K27" s="137"/>
      <c r="L27" s="138"/>
    </row>
    <row r="28" customFormat="false" ht="25.5" hidden="false" customHeight="true" outlineLevel="0" collapsed="false">
      <c r="A28" s="126" t="s">
        <v>73</v>
      </c>
      <c r="B28" s="126"/>
      <c r="C28" s="126"/>
      <c r="D28" s="126"/>
      <c r="E28" s="126"/>
      <c r="F28" s="126"/>
      <c r="G28" s="126"/>
      <c r="H28" s="126"/>
      <c r="I28" s="118" t="n">
        <v>20</v>
      </c>
      <c r="J28" s="127"/>
      <c r="K28" s="128"/>
      <c r="L28" s="129"/>
    </row>
    <row r="29" customFormat="false" ht="25.5" hidden="false" customHeight="true" outlineLevel="0" collapsed="false">
      <c r="A29" s="139" t="s">
        <v>74</v>
      </c>
      <c r="B29" s="139"/>
      <c r="C29" s="139"/>
      <c r="D29" s="139"/>
      <c r="E29" s="139"/>
      <c r="F29" s="139"/>
      <c r="G29" s="139"/>
      <c r="H29" s="139"/>
      <c r="I29" s="118" t="n">
        <v>21</v>
      </c>
      <c r="J29" s="130"/>
      <c r="K29" s="133"/>
      <c r="L29" s="134"/>
    </row>
    <row r="30" customFormat="false" ht="25.5" hidden="false" customHeight="true" outlineLevel="0" collapsed="false">
      <c r="A30" s="126" t="s">
        <v>75</v>
      </c>
      <c r="B30" s="126"/>
      <c r="C30" s="126"/>
      <c r="D30" s="126"/>
      <c r="E30" s="126"/>
      <c r="F30" s="126"/>
      <c r="G30" s="126"/>
      <c r="H30" s="126"/>
      <c r="I30" s="118" t="n">
        <v>22</v>
      </c>
      <c r="J30" s="130"/>
      <c r="K30" s="131"/>
      <c r="L30" s="132"/>
    </row>
    <row r="31" customFormat="false" ht="25.5" hidden="false" customHeight="true" outlineLevel="0" collapsed="false">
      <c r="A31" s="139" t="s">
        <v>76</v>
      </c>
      <c r="B31" s="139"/>
      <c r="C31" s="139"/>
      <c r="D31" s="139"/>
      <c r="E31" s="139"/>
      <c r="F31" s="139"/>
      <c r="G31" s="139"/>
      <c r="H31" s="139"/>
      <c r="I31" s="118" t="n">
        <v>23</v>
      </c>
      <c r="J31" s="127"/>
      <c r="K31" s="128"/>
      <c r="L31" s="129"/>
    </row>
    <row r="32" customFormat="false" ht="25.5" hidden="false" customHeight="true" outlineLevel="0" collapsed="false">
      <c r="A32" s="126" t="s">
        <v>77</v>
      </c>
      <c r="B32" s="126"/>
      <c r="C32" s="126"/>
      <c r="D32" s="126"/>
      <c r="E32" s="126"/>
      <c r="F32" s="126"/>
      <c r="G32" s="126"/>
      <c r="H32" s="126"/>
      <c r="I32" s="118" t="n">
        <v>24</v>
      </c>
      <c r="J32" s="119" t="n">
        <v>52</v>
      </c>
      <c r="K32" s="120"/>
      <c r="L32" s="121"/>
    </row>
    <row r="33" customFormat="false" ht="25.5" hidden="false" customHeight="true" outlineLevel="0" collapsed="false">
      <c r="A33" s="139" t="s">
        <v>78</v>
      </c>
      <c r="B33" s="139"/>
      <c r="C33" s="139"/>
      <c r="D33" s="139"/>
      <c r="E33" s="139"/>
      <c r="F33" s="139"/>
      <c r="G33" s="139"/>
      <c r="H33" s="139"/>
      <c r="I33" s="118" t="n">
        <v>25</v>
      </c>
      <c r="J33" s="127"/>
      <c r="K33" s="128"/>
      <c r="L33" s="129"/>
    </row>
    <row r="34" customFormat="false" ht="25.5" hidden="false" customHeight="true" outlineLevel="0" collapsed="false">
      <c r="A34" s="126" t="s">
        <v>79</v>
      </c>
      <c r="B34" s="126"/>
      <c r="C34" s="126"/>
      <c r="D34" s="126"/>
      <c r="E34" s="126"/>
      <c r="F34" s="126"/>
      <c r="G34" s="126"/>
      <c r="H34" s="126"/>
      <c r="I34" s="118" t="n">
        <v>26</v>
      </c>
      <c r="J34" s="130"/>
      <c r="K34" s="131"/>
      <c r="L34" s="132"/>
    </row>
    <row r="35" customFormat="false" ht="25.5" hidden="false" customHeight="true" outlineLevel="0" collapsed="false">
      <c r="A35" s="126" t="s">
        <v>80</v>
      </c>
      <c r="B35" s="126"/>
      <c r="C35" s="126"/>
      <c r="D35" s="126"/>
      <c r="E35" s="126"/>
      <c r="F35" s="126"/>
      <c r="G35" s="126"/>
      <c r="H35" s="126"/>
      <c r="I35" s="118" t="n">
        <v>27</v>
      </c>
      <c r="J35" s="127" t="n">
        <v>52</v>
      </c>
      <c r="K35" s="128"/>
      <c r="L35" s="129"/>
    </row>
    <row r="36" customFormat="false" ht="25.5" hidden="false" customHeight="true" outlineLevel="0" collapsed="false">
      <c r="A36" s="126" t="s">
        <v>81</v>
      </c>
      <c r="B36" s="126"/>
      <c r="C36" s="126"/>
      <c r="D36" s="126"/>
      <c r="E36" s="126"/>
      <c r="F36" s="126"/>
      <c r="G36" s="126"/>
      <c r="H36" s="126"/>
      <c r="I36" s="118" t="n">
        <v>28</v>
      </c>
      <c r="J36" s="130"/>
      <c r="K36" s="133"/>
      <c r="L36" s="134"/>
    </row>
    <row r="37" customFormat="false" ht="25.5" hidden="false" customHeight="true" outlineLevel="0" collapsed="false">
      <c r="A37" s="126" t="s">
        <v>82</v>
      </c>
      <c r="B37" s="126"/>
      <c r="C37" s="126"/>
      <c r="D37" s="126"/>
      <c r="E37" s="126"/>
      <c r="F37" s="126"/>
      <c r="G37" s="126"/>
      <c r="H37" s="126"/>
      <c r="I37" s="118" t="n">
        <v>29</v>
      </c>
      <c r="J37" s="130"/>
      <c r="K37" s="133"/>
      <c r="L37" s="134"/>
    </row>
    <row r="38" customFormat="false" ht="25.5" hidden="false" customHeight="true" outlineLevel="0" collapsed="false">
      <c r="A38" s="126" t="s">
        <v>83</v>
      </c>
      <c r="B38" s="126"/>
      <c r="C38" s="126"/>
      <c r="D38" s="126"/>
      <c r="E38" s="126"/>
      <c r="F38" s="126"/>
      <c r="G38" s="126"/>
      <c r="H38" s="126"/>
      <c r="I38" s="118" t="n">
        <v>30</v>
      </c>
      <c r="J38" s="130"/>
      <c r="K38" s="133"/>
      <c r="L38" s="134"/>
    </row>
    <row r="39" customFormat="false" ht="25.5" hidden="false" customHeight="true" outlineLevel="0" collapsed="false">
      <c r="A39" s="126" t="s">
        <v>84</v>
      </c>
      <c r="B39" s="126"/>
      <c r="C39" s="126"/>
      <c r="D39" s="126"/>
      <c r="E39" s="126"/>
      <c r="F39" s="126"/>
      <c r="G39" s="126"/>
      <c r="H39" s="126"/>
      <c r="I39" s="118" t="n">
        <v>31</v>
      </c>
      <c r="J39" s="130"/>
      <c r="K39" s="133"/>
      <c r="L39" s="134"/>
    </row>
    <row r="40" customFormat="false" ht="25.5" hidden="false" customHeight="true" outlineLevel="0" collapsed="false">
      <c r="A40" s="126" t="s">
        <v>85</v>
      </c>
      <c r="B40" s="126"/>
      <c r="C40" s="126"/>
      <c r="D40" s="126"/>
      <c r="E40" s="126"/>
      <c r="F40" s="126"/>
      <c r="G40" s="126"/>
      <c r="H40" s="126"/>
      <c r="I40" s="118" t="n">
        <v>32</v>
      </c>
      <c r="J40" s="130"/>
      <c r="K40" s="133"/>
      <c r="L40" s="134"/>
    </row>
    <row r="41" customFormat="false" ht="25.5" hidden="false" customHeight="true" outlineLevel="0" collapsed="false">
      <c r="A41" s="126" t="s">
        <v>86</v>
      </c>
      <c r="B41" s="126"/>
      <c r="C41" s="126"/>
      <c r="D41" s="126"/>
      <c r="E41" s="126"/>
      <c r="F41" s="126"/>
      <c r="G41" s="126"/>
      <c r="H41" s="126"/>
      <c r="I41" s="118" t="n">
        <v>33</v>
      </c>
      <c r="J41" s="130"/>
      <c r="K41" s="133"/>
      <c r="L41" s="134"/>
    </row>
    <row r="42" customFormat="false" ht="25.5" hidden="false" customHeight="true" outlineLevel="0" collapsed="false">
      <c r="A42" s="126" t="s">
        <v>87</v>
      </c>
      <c r="B42" s="126"/>
      <c r="C42" s="126"/>
      <c r="D42" s="126"/>
      <c r="E42" s="126"/>
      <c r="F42" s="126"/>
      <c r="G42" s="126"/>
      <c r="H42" s="126"/>
      <c r="I42" s="118" t="n">
        <v>34</v>
      </c>
      <c r="J42" s="119"/>
      <c r="K42" s="137" t="n">
        <v>182</v>
      </c>
      <c r="L42" s="138"/>
    </row>
    <row r="43" customFormat="false" ht="25.5" hidden="false" customHeight="true" outlineLevel="0" collapsed="false">
      <c r="A43" s="126" t="s">
        <v>88</v>
      </c>
      <c r="B43" s="126"/>
      <c r="C43" s="126"/>
      <c r="D43" s="126"/>
      <c r="E43" s="126"/>
      <c r="F43" s="126"/>
      <c r="G43" s="126"/>
      <c r="H43" s="126"/>
      <c r="I43" s="118" t="n">
        <v>35</v>
      </c>
      <c r="J43" s="127"/>
      <c r="K43" s="128"/>
      <c r="L43" s="129"/>
    </row>
    <row r="44" customFormat="false" ht="25.5" hidden="false" customHeight="true" outlineLevel="0" collapsed="false">
      <c r="A44" s="126" t="s">
        <v>89</v>
      </c>
      <c r="B44" s="126"/>
      <c r="C44" s="126"/>
      <c r="D44" s="126"/>
      <c r="E44" s="126"/>
      <c r="F44" s="126"/>
      <c r="G44" s="126"/>
      <c r="H44" s="126"/>
      <c r="I44" s="118" t="n">
        <v>36</v>
      </c>
      <c r="J44" s="130"/>
      <c r="K44" s="131"/>
      <c r="L44" s="132"/>
    </row>
    <row r="45" customFormat="false" ht="25.5" hidden="false" customHeight="true" outlineLevel="0" collapsed="false">
      <c r="A45" s="126" t="s">
        <v>90</v>
      </c>
      <c r="B45" s="126"/>
      <c r="C45" s="126"/>
      <c r="D45" s="126"/>
      <c r="E45" s="126"/>
      <c r="F45" s="126"/>
      <c r="G45" s="126"/>
      <c r="H45" s="126"/>
      <c r="I45" s="118" t="n">
        <v>37</v>
      </c>
      <c r="J45" s="127"/>
      <c r="K45" s="128"/>
      <c r="L45" s="129"/>
    </row>
    <row r="46" customFormat="false" ht="25.5" hidden="false" customHeight="true" outlineLevel="0" collapsed="false">
      <c r="A46" s="126" t="s">
        <v>91</v>
      </c>
      <c r="B46" s="126"/>
      <c r="C46" s="126"/>
      <c r="D46" s="126"/>
      <c r="E46" s="126"/>
      <c r="F46" s="126"/>
      <c r="G46" s="126"/>
      <c r="H46" s="126"/>
      <c r="I46" s="118" t="n">
        <v>38</v>
      </c>
      <c r="J46" s="130"/>
      <c r="K46" s="131"/>
      <c r="L46" s="132"/>
    </row>
    <row r="47" customFormat="false" ht="25.5" hidden="false" customHeight="true" outlineLevel="0" collapsed="false">
      <c r="A47" s="126" t="s">
        <v>92</v>
      </c>
      <c r="B47" s="126"/>
      <c r="C47" s="126"/>
      <c r="D47" s="126"/>
      <c r="E47" s="126"/>
      <c r="F47" s="126"/>
      <c r="G47" s="126"/>
      <c r="H47" s="126"/>
      <c r="I47" s="118" t="n">
        <v>39</v>
      </c>
      <c r="J47" s="127"/>
      <c r="K47" s="128"/>
      <c r="L47" s="129"/>
    </row>
    <row r="48" customFormat="false" ht="25.5" hidden="false" customHeight="true" outlineLevel="0" collapsed="false">
      <c r="A48" s="126" t="s">
        <v>93</v>
      </c>
      <c r="B48" s="126"/>
      <c r="C48" s="126"/>
      <c r="D48" s="126"/>
      <c r="E48" s="126"/>
      <c r="F48" s="126"/>
      <c r="G48" s="126"/>
      <c r="H48" s="126"/>
      <c r="I48" s="118" t="n">
        <v>40</v>
      </c>
      <c r="J48" s="130"/>
      <c r="K48" s="133"/>
      <c r="L48" s="134"/>
    </row>
    <row r="49" customFormat="false" ht="25.5" hidden="false" customHeight="true" outlineLevel="0" collapsed="false">
      <c r="A49" s="126" t="s">
        <v>94</v>
      </c>
      <c r="B49" s="126"/>
      <c r="C49" s="126"/>
      <c r="D49" s="126"/>
      <c r="E49" s="126"/>
      <c r="F49" s="126"/>
      <c r="G49" s="126"/>
      <c r="H49" s="126"/>
      <c r="I49" s="118" t="n">
        <v>41</v>
      </c>
      <c r="J49" s="130"/>
      <c r="K49" s="131" t="n">
        <v>182</v>
      </c>
      <c r="L49" s="132"/>
    </row>
    <row r="50" customFormat="false" ht="25.5" hidden="false" customHeight="true" outlineLevel="0" collapsed="false">
      <c r="A50" s="122" t="s">
        <v>95</v>
      </c>
      <c r="B50" s="122"/>
      <c r="C50" s="122"/>
      <c r="D50" s="122"/>
      <c r="E50" s="122"/>
      <c r="F50" s="122"/>
      <c r="G50" s="122"/>
      <c r="H50" s="122"/>
      <c r="I50" s="118" t="n">
        <v>42</v>
      </c>
      <c r="J50" s="127" t="n">
        <v>2749</v>
      </c>
      <c r="K50" s="128" t="n">
        <v>6137</v>
      </c>
      <c r="L50" s="129"/>
    </row>
    <row r="51" customFormat="false" ht="25.5" hidden="false" customHeight="true" outlineLevel="0" collapsed="false">
      <c r="A51" s="122" t="s">
        <v>96</v>
      </c>
      <c r="B51" s="122"/>
      <c r="C51" s="122"/>
      <c r="D51" s="122"/>
      <c r="E51" s="122"/>
      <c r="F51" s="122"/>
      <c r="G51" s="122"/>
      <c r="H51" s="122"/>
      <c r="I51" s="118" t="n">
        <v>43</v>
      </c>
      <c r="J51" s="119" t="n">
        <v>17666</v>
      </c>
      <c r="K51" s="137" t="n">
        <v>32661</v>
      </c>
      <c r="L51" s="138"/>
    </row>
    <row r="52" customFormat="false" ht="25.5" hidden="false" customHeight="true" outlineLevel="0" collapsed="false">
      <c r="A52" s="126" t="s">
        <v>97</v>
      </c>
      <c r="B52" s="126"/>
      <c r="C52" s="126"/>
      <c r="D52" s="126"/>
      <c r="E52" s="126"/>
      <c r="F52" s="126"/>
      <c r="G52" s="126"/>
      <c r="H52" s="126"/>
      <c r="I52" s="118" t="n">
        <v>44</v>
      </c>
      <c r="J52" s="123" t="n">
        <v>161</v>
      </c>
      <c r="K52" s="124" t="n">
        <v>231</v>
      </c>
      <c r="L52" s="125"/>
    </row>
    <row r="53" customFormat="false" ht="25.5" hidden="false" customHeight="true" outlineLevel="0" collapsed="false">
      <c r="A53" s="126" t="s">
        <v>98</v>
      </c>
      <c r="B53" s="126"/>
      <c r="C53" s="126"/>
      <c r="D53" s="126"/>
      <c r="E53" s="126"/>
      <c r="F53" s="126"/>
      <c r="G53" s="126"/>
      <c r="H53" s="126"/>
      <c r="I53" s="118" t="n">
        <v>45</v>
      </c>
      <c r="J53" s="127"/>
      <c r="K53" s="128"/>
      <c r="L53" s="129"/>
    </row>
    <row r="54" customFormat="false" ht="25.5" hidden="false" customHeight="true" outlineLevel="0" collapsed="false">
      <c r="A54" s="126" t="s">
        <v>99</v>
      </c>
      <c r="B54" s="126"/>
      <c r="C54" s="126"/>
      <c r="D54" s="126"/>
      <c r="E54" s="126"/>
      <c r="F54" s="126"/>
      <c r="G54" s="126"/>
      <c r="H54" s="126"/>
      <c r="I54" s="118" t="n">
        <v>46</v>
      </c>
      <c r="J54" s="130"/>
      <c r="K54" s="133"/>
      <c r="L54" s="134"/>
    </row>
    <row r="55" customFormat="false" ht="25.5" hidden="false" customHeight="true" outlineLevel="0" collapsed="false">
      <c r="A55" s="126" t="s">
        <v>100</v>
      </c>
      <c r="B55" s="126"/>
      <c r="C55" s="126"/>
      <c r="D55" s="126"/>
      <c r="E55" s="126"/>
      <c r="F55" s="126"/>
      <c r="G55" s="126"/>
      <c r="H55" s="126"/>
      <c r="I55" s="118" t="n">
        <v>47</v>
      </c>
      <c r="J55" s="130"/>
      <c r="K55" s="133"/>
      <c r="L55" s="134"/>
    </row>
    <row r="56" customFormat="false" ht="25.5" hidden="false" customHeight="true" outlineLevel="0" collapsed="false">
      <c r="A56" s="139" t="s">
        <v>101</v>
      </c>
      <c r="B56" s="139"/>
      <c r="C56" s="139"/>
      <c r="D56" s="139"/>
      <c r="E56" s="139"/>
      <c r="F56" s="139"/>
      <c r="G56" s="139"/>
      <c r="H56" s="139"/>
      <c r="I56" s="118" t="n">
        <v>48</v>
      </c>
      <c r="J56" s="130"/>
      <c r="K56" s="133" t="n">
        <v>230</v>
      </c>
      <c r="L56" s="134"/>
    </row>
    <row r="57" customFormat="false" ht="25.5" hidden="false" customHeight="true" outlineLevel="0" collapsed="false">
      <c r="A57" s="126" t="s">
        <v>102</v>
      </c>
      <c r="B57" s="126"/>
      <c r="C57" s="126"/>
      <c r="D57" s="126"/>
      <c r="E57" s="126"/>
      <c r="F57" s="126"/>
      <c r="G57" s="126"/>
      <c r="H57" s="126"/>
      <c r="I57" s="118" t="n">
        <v>49</v>
      </c>
      <c r="J57" s="135"/>
      <c r="K57" s="140"/>
      <c r="L57" s="141"/>
    </row>
    <row r="58" customFormat="false" ht="25.5" hidden="false" customHeight="true" outlineLevel="0" collapsed="false">
      <c r="A58" s="126" t="s">
        <v>103</v>
      </c>
      <c r="B58" s="126"/>
      <c r="C58" s="126"/>
      <c r="D58" s="126"/>
      <c r="E58" s="126"/>
      <c r="F58" s="126"/>
      <c r="G58" s="126"/>
      <c r="H58" s="126"/>
      <c r="I58" s="118" t="n">
        <v>50</v>
      </c>
      <c r="J58" s="130" t="n">
        <v>161</v>
      </c>
      <c r="K58" s="133" t="n">
        <v>1</v>
      </c>
      <c r="L58" s="134"/>
    </row>
    <row r="59" customFormat="false" ht="25.5" hidden="false" customHeight="true" outlineLevel="0" collapsed="false">
      <c r="A59" s="139" t="s">
        <v>104</v>
      </c>
      <c r="B59" s="139"/>
      <c r="C59" s="139"/>
      <c r="D59" s="139"/>
      <c r="E59" s="139"/>
      <c r="F59" s="139"/>
      <c r="G59" s="139"/>
      <c r="H59" s="139"/>
      <c r="I59" s="118" t="n">
        <v>51</v>
      </c>
      <c r="J59" s="119" t="n">
        <v>9068</v>
      </c>
      <c r="K59" s="137" t="n">
        <v>5117</v>
      </c>
      <c r="L59" s="138"/>
    </row>
    <row r="60" customFormat="false" ht="25.5" hidden="false" customHeight="true" outlineLevel="0" collapsed="false">
      <c r="A60" s="142" t="s">
        <v>105</v>
      </c>
      <c r="B60" s="142"/>
      <c r="C60" s="142"/>
      <c r="D60" s="142"/>
      <c r="E60" s="142"/>
      <c r="F60" s="142"/>
      <c r="G60" s="142"/>
      <c r="H60" s="142"/>
      <c r="I60" s="118" t="n">
        <v>52</v>
      </c>
      <c r="J60" s="143"/>
      <c r="K60" s="144"/>
      <c r="L60" s="145"/>
    </row>
    <row r="61" customFormat="false" ht="25.5" hidden="false" customHeight="true" outlineLevel="0" collapsed="false">
      <c r="A61" s="139" t="s">
        <v>106</v>
      </c>
      <c r="B61" s="139"/>
      <c r="C61" s="139"/>
      <c r="D61" s="139"/>
      <c r="E61" s="139"/>
      <c r="F61" s="139"/>
      <c r="G61" s="139"/>
      <c r="H61" s="139"/>
      <c r="I61" s="118" t="n">
        <v>53</v>
      </c>
      <c r="J61" s="146"/>
      <c r="K61" s="147"/>
      <c r="L61" s="148"/>
    </row>
    <row r="62" customFormat="false" ht="25.5" hidden="false" customHeight="true" outlineLevel="0" collapsed="false">
      <c r="A62" s="139" t="s">
        <v>107</v>
      </c>
      <c r="B62" s="139"/>
      <c r="C62" s="139"/>
      <c r="D62" s="139"/>
      <c r="E62" s="139"/>
      <c r="F62" s="139"/>
      <c r="G62" s="139"/>
      <c r="H62" s="139"/>
      <c r="I62" s="118" t="n">
        <v>54</v>
      </c>
      <c r="J62" s="135"/>
      <c r="K62" s="140"/>
      <c r="L62" s="141"/>
    </row>
    <row r="63" customFormat="false" ht="25.5" hidden="false" customHeight="true" outlineLevel="0" collapsed="false">
      <c r="A63" s="139" t="s">
        <v>108</v>
      </c>
      <c r="B63" s="139"/>
      <c r="C63" s="139"/>
      <c r="D63" s="139"/>
      <c r="E63" s="139"/>
      <c r="F63" s="139"/>
      <c r="G63" s="139"/>
      <c r="H63" s="139"/>
      <c r="I63" s="118" t="n">
        <v>55</v>
      </c>
      <c r="J63" s="135"/>
      <c r="K63" s="140"/>
      <c r="L63" s="141"/>
    </row>
    <row r="64" customFormat="false" ht="25.5" hidden="false" customHeight="true" outlineLevel="0" collapsed="false">
      <c r="A64" s="139" t="s">
        <v>109</v>
      </c>
      <c r="B64" s="139"/>
      <c r="C64" s="139"/>
      <c r="D64" s="139"/>
      <c r="E64" s="139"/>
      <c r="F64" s="139"/>
      <c r="G64" s="139"/>
      <c r="H64" s="139"/>
      <c r="I64" s="118" t="n">
        <v>56</v>
      </c>
      <c r="J64" s="135" t="n">
        <v>9068</v>
      </c>
      <c r="K64" s="140" t="n">
        <v>5117</v>
      </c>
      <c r="L64" s="141"/>
    </row>
    <row r="65" customFormat="false" ht="24.6" hidden="false" customHeight="true" outlineLevel="0" collapsed="false">
      <c r="A65" s="139" t="s">
        <v>110</v>
      </c>
      <c r="B65" s="139"/>
      <c r="C65" s="139"/>
      <c r="D65" s="139"/>
      <c r="E65" s="139"/>
      <c r="F65" s="139"/>
      <c r="G65" s="139"/>
      <c r="H65" s="139"/>
      <c r="I65" s="118" t="n">
        <v>57</v>
      </c>
      <c r="J65" s="135"/>
      <c r="K65" s="140"/>
      <c r="L65" s="141"/>
    </row>
    <row r="66" customFormat="false" ht="24.6" hidden="false" customHeight="true" outlineLevel="0" collapsed="false">
      <c r="A66" s="139" t="s">
        <v>111</v>
      </c>
      <c r="B66" s="139"/>
      <c r="C66" s="139"/>
      <c r="D66" s="139"/>
      <c r="E66" s="139"/>
      <c r="F66" s="139"/>
      <c r="G66" s="139"/>
      <c r="H66" s="139"/>
      <c r="I66" s="118" t="n">
        <v>58</v>
      </c>
      <c r="J66" s="135"/>
      <c r="K66" s="140"/>
      <c r="L66" s="141"/>
    </row>
    <row r="67" customFormat="false" ht="24.6" hidden="false" customHeight="true" outlineLevel="0" collapsed="false">
      <c r="A67" s="139" t="s">
        <v>112</v>
      </c>
      <c r="B67" s="139"/>
      <c r="C67" s="139"/>
      <c r="D67" s="139"/>
      <c r="E67" s="139"/>
      <c r="F67" s="139"/>
      <c r="G67" s="139"/>
      <c r="H67" s="139"/>
      <c r="I67" s="118" t="n">
        <v>59</v>
      </c>
      <c r="J67" s="135"/>
      <c r="K67" s="140"/>
      <c r="L67" s="141"/>
    </row>
    <row r="68" customFormat="false" ht="24.6" hidden="false" customHeight="true" outlineLevel="0" collapsed="false">
      <c r="A68" s="139" t="s">
        <v>113</v>
      </c>
      <c r="B68" s="139"/>
      <c r="C68" s="139"/>
      <c r="D68" s="139"/>
      <c r="E68" s="139"/>
      <c r="F68" s="139"/>
      <c r="G68" s="139"/>
      <c r="H68" s="139"/>
      <c r="I68" s="118" t="n">
        <v>60</v>
      </c>
      <c r="J68" s="135" t="n">
        <v>4903</v>
      </c>
      <c r="K68" s="140" t="n">
        <v>4946</v>
      </c>
      <c r="L68" s="141"/>
    </row>
    <row r="69" customFormat="false" ht="24.6" hidden="false" customHeight="true" outlineLevel="0" collapsed="false">
      <c r="A69" s="139" t="s">
        <v>114</v>
      </c>
      <c r="B69" s="139"/>
      <c r="C69" s="139"/>
      <c r="D69" s="139"/>
      <c r="E69" s="139"/>
      <c r="F69" s="139"/>
      <c r="G69" s="139"/>
      <c r="H69" s="139"/>
      <c r="I69" s="118" t="n">
        <v>61</v>
      </c>
      <c r="J69" s="135"/>
      <c r="K69" s="140"/>
      <c r="L69" s="141"/>
    </row>
    <row r="70" customFormat="false" ht="24.6" hidden="false" customHeight="true" outlineLevel="0" collapsed="false">
      <c r="A70" s="139" t="s">
        <v>115</v>
      </c>
      <c r="B70" s="139"/>
      <c r="C70" s="139"/>
      <c r="D70" s="139"/>
      <c r="E70" s="139"/>
      <c r="F70" s="139"/>
      <c r="G70" s="139"/>
      <c r="H70" s="139"/>
      <c r="I70" s="118" t="n">
        <v>62</v>
      </c>
      <c r="J70" s="119"/>
      <c r="K70" s="137" t="n">
        <v>21890</v>
      </c>
      <c r="L70" s="138"/>
    </row>
    <row r="71" customFormat="false" ht="24.6" hidden="false" customHeight="true" outlineLevel="0" collapsed="false">
      <c r="A71" s="139" t="s">
        <v>116</v>
      </c>
      <c r="B71" s="139"/>
      <c r="C71" s="139"/>
      <c r="D71" s="139"/>
      <c r="E71" s="139"/>
      <c r="F71" s="139"/>
      <c r="G71" s="139"/>
      <c r="H71" s="139"/>
      <c r="I71" s="118" t="n">
        <v>63</v>
      </c>
      <c r="J71" s="146"/>
      <c r="K71" s="147"/>
      <c r="L71" s="148"/>
    </row>
    <row r="72" customFormat="false" ht="24.6" hidden="false" customHeight="true" outlineLevel="0" collapsed="false">
      <c r="A72" s="139" t="s">
        <v>117</v>
      </c>
      <c r="B72" s="139"/>
      <c r="C72" s="139"/>
      <c r="D72" s="139"/>
      <c r="E72" s="139"/>
      <c r="F72" s="139"/>
      <c r="G72" s="139"/>
      <c r="H72" s="139"/>
      <c r="I72" s="118" t="n">
        <v>64</v>
      </c>
      <c r="J72" s="135"/>
      <c r="K72" s="140"/>
      <c r="L72" s="141"/>
    </row>
    <row r="73" customFormat="false" ht="24.6" hidden="false" customHeight="true" outlineLevel="0" collapsed="false">
      <c r="A73" s="139" t="s">
        <v>118</v>
      </c>
      <c r="B73" s="139"/>
      <c r="C73" s="139"/>
      <c r="D73" s="139"/>
      <c r="E73" s="139"/>
      <c r="F73" s="139"/>
      <c r="G73" s="139"/>
      <c r="H73" s="139"/>
      <c r="I73" s="118" t="n">
        <v>65</v>
      </c>
      <c r="J73" s="135"/>
      <c r="K73" s="140"/>
      <c r="L73" s="141"/>
    </row>
    <row r="74" customFormat="false" ht="24.6" hidden="false" customHeight="true" outlineLevel="0" collapsed="false">
      <c r="A74" s="139" t="s">
        <v>119</v>
      </c>
      <c r="B74" s="139"/>
      <c r="C74" s="139"/>
      <c r="D74" s="139"/>
      <c r="E74" s="139"/>
      <c r="F74" s="139"/>
      <c r="G74" s="139"/>
      <c r="H74" s="139"/>
      <c r="I74" s="118" t="n">
        <v>66</v>
      </c>
      <c r="J74" s="135"/>
      <c r="K74" s="140"/>
      <c r="L74" s="141"/>
    </row>
    <row r="75" customFormat="false" ht="24.6" hidden="false" customHeight="true" outlineLevel="0" collapsed="false">
      <c r="A75" s="139" t="s">
        <v>120</v>
      </c>
      <c r="B75" s="139"/>
      <c r="C75" s="139"/>
      <c r="D75" s="139"/>
      <c r="E75" s="139"/>
      <c r="F75" s="139"/>
      <c r="G75" s="139"/>
      <c r="H75" s="139"/>
      <c r="I75" s="118" t="n">
        <v>67</v>
      </c>
      <c r="J75" s="135"/>
      <c r="K75" s="140" t="n">
        <v>21890</v>
      </c>
      <c r="L75" s="141"/>
    </row>
    <row r="76" customFormat="false" ht="24.6" hidden="false" customHeight="true" outlineLevel="0" collapsed="false">
      <c r="A76" s="139" t="s">
        <v>121</v>
      </c>
      <c r="B76" s="139"/>
      <c r="C76" s="139"/>
      <c r="D76" s="139"/>
      <c r="E76" s="139"/>
      <c r="F76" s="139"/>
      <c r="G76" s="139"/>
      <c r="H76" s="139"/>
      <c r="I76" s="118" t="n">
        <v>68</v>
      </c>
      <c r="J76" s="135" t="n">
        <v>3400</v>
      </c>
      <c r="K76" s="140" t="n">
        <v>375</v>
      </c>
      <c r="L76" s="141"/>
    </row>
    <row r="77" customFormat="false" ht="24.6" hidden="false" customHeight="true" outlineLevel="0" collapsed="false">
      <c r="A77" s="139" t="s">
        <v>122</v>
      </c>
      <c r="B77" s="139"/>
      <c r="C77" s="139"/>
      <c r="D77" s="139"/>
      <c r="E77" s="139"/>
      <c r="F77" s="139"/>
      <c r="G77" s="139"/>
      <c r="H77" s="139"/>
      <c r="I77" s="118" t="n">
        <v>69</v>
      </c>
      <c r="J77" s="135" t="n">
        <v>134</v>
      </c>
      <c r="K77" s="140" t="n">
        <v>102</v>
      </c>
      <c r="L77" s="141"/>
    </row>
    <row r="78" customFormat="false" ht="24.6" hidden="false" customHeight="true" outlineLevel="0" collapsed="false">
      <c r="A78" s="139" t="s">
        <v>123</v>
      </c>
      <c r="B78" s="139"/>
      <c r="C78" s="139"/>
      <c r="D78" s="139"/>
      <c r="E78" s="139"/>
      <c r="F78" s="139"/>
      <c r="G78" s="139"/>
      <c r="H78" s="139"/>
      <c r="I78" s="118" t="n">
        <v>70</v>
      </c>
      <c r="J78" s="135"/>
      <c r="K78" s="140"/>
      <c r="L78" s="141"/>
    </row>
    <row r="79" customFormat="false" ht="24.6" hidden="false" customHeight="true" outlineLevel="0" collapsed="false">
      <c r="A79" s="122" t="s">
        <v>124</v>
      </c>
      <c r="B79" s="122"/>
      <c r="C79" s="122"/>
      <c r="D79" s="122"/>
      <c r="E79" s="122"/>
      <c r="F79" s="122"/>
      <c r="G79" s="122"/>
      <c r="H79" s="122"/>
      <c r="I79" s="118" t="n">
        <v>71</v>
      </c>
      <c r="J79" s="119" t="n">
        <v>450857</v>
      </c>
      <c r="K79" s="137" t="n">
        <v>472490</v>
      </c>
      <c r="L79" s="138"/>
    </row>
    <row r="80" customFormat="false" ht="24.6" hidden="false" customHeight="true" outlineLevel="0" collapsed="false">
      <c r="A80" s="122" t="s">
        <v>125</v>
      </c>
      <c r="B80" s="122"/>
      <c r="C80" s="122"/>
      <c r="D80" s="122"/>
      <c r="E80" s="122"/>
      <c r="F80" s="122"/>
      <c r="G80" s="122"/>
      <c r="H80" s="122"/>
      <c r="I80" s="118" t="n">
        <v>72</v>
      </c>
      <c r="J80" s="149"/>
      <c r="K80" s="150"/>
      <c r="L80" s="151"/>
    </row>
    <row r="81" customFormat="false" ht="24.6" hidden="false" customHeight="true" outlineLevel="0" collapsed="false">
      <c r="A81" s="152" t="s">
        <v>126</v>
      </c>
      <c r="B81" s="152"/>
      <c r="C81" s="152"/>
      <c r="D81" s="152"/>
      <c r="E81" s="152"/>
      <c r="F81" s="152"/>
      <c r="G81" s="152"/>
      <c r="H81" s="152"/>
      <c r="I81" s="153"/>
      <c r="J81" s="154"/>
      <c r="K81" s="155"/>
      <c r="L81" s="156"/>
    </row>
    <row r="82" customFormat="false" ht="24.6" hidden="false" customHeight="true" outlineLevel="0" collapsed="false">
      <c r="A82" s="139" t="s">
        <v>127</v>
      </c>
      <c r="B82" s="139"/>
      <c r="C82" s="139"/>
      <c r="D82" s="139"/>
      <c r="E82" s="139"/>
      <c r="F82" s="139"/>
      <c r="G82" s="139"/>
      <c r="H82" s="139"/>
      <c r="I82" s="118" t="n">
        <v>401</v>
      </c>
      <c r="J82" s="119" t="n">
        <v>419848</v>
      </c>
      <c r="K82" s="137" t="n">
        <v>405234</v>
      </c>
      <c r="L82" s="138"/>
    </row>
    <row r="83" customFormat="false" ht="24.6" hidden="false" customHeight="true" outlineLevel="0" collapsed="false">
      <c r="A83" s="139" t="s">
        <v>128</v>
      </c>
      <c r="B83" s="139"/>
      <c r="C83" s="139"/>
      <c r="D83" s="139"/>
      <c r="E83" s="139"/>
      <c r="F83" s="139"/>
      <c r="G83" s="139"/>
      <c r="H83" s="139"/>
      <c r="I83" s="118" t="n">
        <v>402</v>
      </c>
      <c r="J83" s="123" t="n">
        <v>402751</v>
      </c>
      <c r="K83" s="124" t="n">
        <v>402755</v>
      </c>
      <c r="L83" s="125"/>
    </row>
    <row r="84" customFormat="false" ht="24.6" hidden="false" customHeight="true" outlineLevel="0" collapsed="false">
      <c r="A84" s="139" t="s">
        <v>129</v>
      </c>
      <c r="B84" s="139"/>
      <c r="C84" s="139"/>
      <c r="D84" s="139"/>
      <c r="E84" s="139"/>
      <c r="F84" s="139"/>
      <c r="G84" s="139"/>
      <c r="H84" s="139"/>
      <c r="I84" s="118" t="n">
        <v>403</v>
      </c>
      <c r="J84" s="146" t="n">
        <v>402296</v>
      </c>
      <c r="K84" s="147" t="n">
        <v>402296</v>
      </c>
      <c r="L84" s="148"/>
    </row>
    <row r="85" customFormat="false" ht="25.5" hidden="false" customHeight="true" outlineLevel="0" collapsed="false">
      <c r="A85" s="139" t="s">
        <v>130</v>
      </c>
      <c r="B85" s="139"/>
      <c r="C85" s="139"/>
      <c r="D85" s="139"/>
      <c r="E85" s="139"/>
      <c r="F85" s="139"/>
      <c r="G85" s="139"/>
      <c r="H85" s="139"/>
      <c r="I85" s="118" t="n">
        <v>404</v>
      </c>
      <c r="J85" s="135"/>
      <c r="K85" s="140"/>
      <c r="L85" s="141"/>
    </row>
    <row r="86" customFormat="false" ht="25.5" hidden="false" customHeight="true" outlineLevel="0" collapsed="false">
      <c r="A86" s="139" t="s">
        <v>131</v>
      </c>
      <c r="B86" s="139"/>
      <c r="C86" s="139"/>
      <c r="D86" s="139"/>
      <c r="E86" s="139"/>
      <c r="F86" s="139"/>
      <c r="G86" s="139"/>
      <c r="H86" s="139"/>
      <c r="I86" s="118" t="n">
        <v>405</v>
      </c>
      <c r="J86" s="135"/>
      <c r="K86" s="140"/>
      <c r="L86" s="141"/>
    </row>
    <row r="87" customFormat="false" ht="25.5" hidden="false" customHeight="true" outlineLevel="0" collapsed="false">
      <c r="A87" s="139" t="s">
        <v>132</v>
      </c>
      <c r="B87" s="139"/>
      <c r="C87" s="139"/>
      <c r="D87" s="139"/>
      <c r="E87" s="139"/>
      <c r="F87" s="139"/>
      <c r="G87" s="139"/>
      <c r="H87" s="139"/>
      <c r="I87" s="118" t="n">
        <v>406</v>
      </c>
      <c r="J87" s="135"/>
      <c r="K87" s="140"/>
      <c r="L87" s="141"/>
    </row>
    <row r="88" customFormat="false" ht="25.5" hidden="false" customHeight="true" outlineLevel="0" collapsed="false">
      <c r="A88" s="139" t="s">
        <v>133</v>
      </c>
      <c r="B88" s="139"/>
      <c r="C88" s="139"/>
      <c r="D88" s="139"/>
      <c r="E88" s="139"/>
      <c r="F88" s="139"/>
      <c r="G88" s="139"/>
      <c r="H88" s="139"/>
      <c r="I88" s="118" t="n">
        <v>407</v>
      </c>
      <c r="J88" s="135"/>
      <c r="K88" s="140"/>
      <c r="L88" s="141"/>
    </row>
    <row r="89" customFormat="false" ht="25.5" hidden="false" customHeight="true" outlineLevel="0" collapsed="false">
      <c r="A89" s="139" t="s">
        <v>134</v>
      </c>
      <c r="B89" s="139"/>
      <c r="C89" s="139"/>
      <c r="D89" s="139"/>
      <c r="E89" s="139"/>
      <c r="F89" s="139"/>
      <c r="G89" s="139"/>
      <c r="H89" s="139"/>
      <c r="I89" s="118" t="n">
        <v>408</v>
      </c>
      <c r="J89" s="135"/>
      <c r="K89" s="140"/>
      <c r="L89" s="141"/>
    </row>
    <row r="90" customFormat="false" ht="25.5" hidden="false" customHeight="true" outlineLevel="0" collapsed="false">
      <c r="A90" s="139" t="s">
        <v>135</v>
      </c>
      <c r="B90" s="139"/>
      <c r="C90" s="139"/>
      <c r="D90" s="139"/>
      <c r="E90" s="139"/>
      <c r="F90" s="139"/>
      <c r="G90" s="139"/>
      <c r="H90" s="139"/>
      <c r="I90" s="118" t="n">
        <v>409</v>
      </c>
      <c r="J90" s="135" t="n">
        <v>455</v>
      </c>
      <c r="K90" s="140" t="n">
        <v>459</v>
      </c>
      <c r="L90" s="141"/>
    </row>
    <row r="91" customFormat="false" ht="25.5" hidden="false" customHeight="true" outlineLevel="0" collapsed="false">
      <c r="A91" s="139" t="s">
        <v>136</v>
      </c>
      <c r="B91" s="139"/>
      <c r="C91" s="139"/>
      <c r="D91" s="139"/>
      <c r="E91" s="139"/>
      <c r="F91" s="139"/>
      <c r="G91" s="139"/>
      <c r="H91" s="139"/>
      <c r="I91" s="118" t="n">
        <v>410</v>
      </c>
      <c r="J91" s="135"/>
      <c r="K91" s="140"/>
      <c r="L91" s="141"/>
    </row>
    <row r="92" customFormat="false" ht="25.5" hidden="false" customHeight="true" outlineLevel="0" collapsed="false">
      <c r="A92" s="139" t="s">
        <v>137</v>
      </c>
      <c r="B92" s="139"/>
      <c r="C92" s="139"/>
      <c r="D92" s="139"/>
      <c r="E92" s="139"/>
      <c r="F92" s="139"/>
      <c r="G92" s="139"/>
      <c r="H92" s="139"/>
      <c r="I92" s="118" t="n">
        <v>411</v>
      </c>
      <c r="J92" s="135"/>
      <c r="K92" s="140"/>
      <c r="L92" s="141"/>
    </row>
    <row r="93" customFormat="false" ht="25.5" hidden="false" customHeight="true" outlineLevel="0" collapsed="false">
      <c r="A93" s="139" t="s">
        <v>138</v>
      </c>
      <c r="B93" s="139"/>
      <c r="C93" s="139"/>
      <c r="D93" s="139"/>
      <c r="E93" s="139"/>
      <c r="F93" s="139"/>
      <c r="G93" s="139"/>
      <c r="H93" s="139"/>
      <c r="I93" s="118" t="n">
        <v>412</v>
      </c>
      <c r="J93" s="135" t="n">
        <v>1150</v>
      </c>
      <c r="K93" s="140" t="n">
        <v>921</v>
      </c>
      <c r="L93" s="141"/>
    </row>
    <row r="94" customFormat="false" ht="25.5" hidden="false" customHeight="true" outlineLevel="0" collapsed="false">
      <c r="A94" s="139" t="s">
        <v>139</v>
      </c>
      <c r="B94" s="139"/>
      <c r="C94" s="139"/>
      <c r="D94" s="139"/>
      <c r="E94" s="139"/>
      <c r="F94" s="139"/>
      <c r="G94" s="139"/>
      <c r="H94" s="139"/>
      <c r="I94" s="118" t="n">
        <v>413</v>
      </c>
      <c r="J94" s="135" t="n">
        <v>454</v>
      </c>
      <c r="K94" s="140" t="n">
        <v>454</v>
      </c>
      <c r="L94" s="141"/>
    </row>
    <row r="95" customFormat="false" ht="25.5" hidden="false" customHeight="true" outlineLevel="0" collapsed="false">
      <c r="A95" s="139" t="s">
        <v>140</v>
      </c>
      <c r="B95" s="139"/>
      <c r="C95" s="139"/>
      <c r="D95" s="139"/>
      <c r="E95" s="139"/>
      <c r="F95" s="139"/>
      <c r="G95" s="139"/>
      <c r="H95" s="139"/>
      <c r="I95" s="118" t="n">
        <v>414</v>
      </c>
      <c r="J95" s="135"/>
      <c r="K95" s="140"/>
      <c r="L95" s="141"/>
    </row>
    <row r="96" customFormat="false" ht="25.5" hidden="false" customHeight="true" outlineLevel="0" collapsed="false">
      <c r="A96" s="139" t="s">
        <v>141</v>
      </c>
      <c r="B96" s="139"/>
      <c r="C96" s="139"/>
      <c r="D96" s="139"/>
      <c r="E96" s="139"/>
      <c r="F96" s="139"/>
      <c r="G96" s="139"/>
      <c r="H96" s="139"/>
      <c r="I96" s="118" t="n">
        <v>415</v>
      </c>
      <c r="J96" s="135"/>
      <c r="K96" s="140"/>
      <c r="L96" s="141"/>
    </row>
    <row r="97" customFormat="false" ht="25.5" hidden="false" customHeight="true" outlineLevel="0" collapsed="false">
      <c r="A97" s="139" t="s">
        <v>142</v>
      </c>
      <c r="B97" s="139"/>
      <c r="C97" s="139"/>
      <c r="D97" s="139"/>
      <c r="E97" s="139"/>
      <c r="F97" s="139"/>
      <c r="G97" s="139"/>
      <c r="H97" s="139"/>
      <c r="I97" s="118" t="n">
        <v>416</v>
      </c>
      <c r="J97" s="135" t="n">
        <v>632</v>
      </c>
      <c r="K97" s="140"/>
      <c r="L97" s="141"/>
    </row>
    <row r="98" customFormat="false" ht="25.5" hidden="false" customHeight="true" outlineLevel="0" collapsed="false">
      <c r="A98" s="139" t="s">
        <v>143</v>
      </c>
      <c r="B98" s="139"/>
      <c r="C98" s="139"/>
      <c r="D98" s="139"/>
      <c r="E98" s="139"/>
      <c r="F98" s="139"/>
      <c r="G98" s="139"/>
      <c r="H98" s="139"/>
      <c r="I98" s="118" t="n">
        <v>417</v>
      </c>
      <c r="J98" s="119" t="n">
        <v>18425</v>
      </c>
      <c r="K98" s="137" t="n">
        <v>2946</v>
      </c>
      <c r="L98" s="138"/>
    </row>
    <row r="99" customFormat="false" ht="25.5" hidden="false" customHeight="true" outlineLevel="0" collapsed="false">
      <c r="A99" s="139" t="s">
        <v>144</v>
      </c>
      <c r="B99" s="139"/>
      <c r="C99" s="139"/>
      <c r="D99" s="139"/>
      <c r="E99" s="139"/>
      <c r="F99" s="139"/>
      <c r="G99" s="139"/>
      <c r="H99" s="139"/>
      <c r="I99" s="118" t="n">
        <v>418</v>
      </c>
      <c r="J99" s="146" t="n">
        <v>2946</v>
      </c>
      <c r="K99" s="147" t="n">
        <v>1642</v>
      </c>
      <c r="L99" s="148"/>
    </row>
    <row r="100" customFormat="false" ht="25.5" hidden="false" customHeight="true" outlineLevel="0" collapsed="false">
      <c r="A100" s="139" t="s">
        <v>145</v>
      </c>
      <c r="B100" s="139"/>
      <c r="C100" s="139"/>
      <c r="D100" s="139"/>
      <c r="E100" s="139"/>
      <c r="F100" s="139"/>
      <c r="G100" s="139"/>
      <c r="H100" s="139"/>
      <c r="I100" s="118" t="n">
        <v>419</v>
      </c>
      <c r="J100" s="135" t="n">
        <v>15479</v>
      </c>
      <c r="K100" s="140" t="n">
        <v>1304</v>
      </c>
      <c r="L100" s="141"/>
    </row>
    <row r="101" customFormat="false" ht="25.5" hidden="false" customHeight="true" outlineLevel="0" collapsed="false">
      <c r="A101" s="139" t="s">
        <v>146</v>
      </c>
      <c r="B101" s="139"/>
      <c r="C101" s="139"/>
      <c r="D101" s="139"/>
      <c r="E101" s="139"/>
      <c r="F101" s="139"/>
      <c r="G101" s="139"/>
      <c r="H101" s="139"/>
      <c r="I101" s="118" t="n">
        <v>420</v>
      </c>
      <c r="J101" s="135"/>
      <c r="K101" s="140"/>
      <c r="L101" s="141"/>
    </row>
    <row r="102" customFormat="false" ht="25.5" hidden="false" customHeight="true" outlineLevel="0" collapsed="false">
      <c r="A102" s="139" t="s">
        <v>147</v>
      </c>
      <c r="B102" s="139"/>
      <c r="C102" s="139"/>
      <c r="D102" s="139"/>
      <c r="E102" s="139"/>
      <c r="F102" s="139"/>
      <c r="G102" s="139"/>
      <c r="H102" s="139"/>
      <c r="I102" s="118" t="n">
        <v>421</v>
      </c>
      <c r="J102" s="135"/>
      <c r="K102" s="140"/>
      <c r="L102" s="141"/>
    </row>
    <row r="103" customFormat="false" ht="25.5" hidden="false" customHeight="true" outlineLevel="0" collapsed="false">
      <c r="A103" s="139" t="s">
        <v>148</v>
      </c>
      <c r="B103" s="139"/>
      <c r="C103" s="139"/>
      <c r="D103" s="139"/>
      <c r="E103" s="139"/>
      <c r="F103" s="139"/>
      <c r="G103" s="139"/>
      <c r="H103" s="139"/>
      <c r="I103" s="118" t="n">
        <v>422</v>
      </c>
      <c r="J103" s="135"/>
      <c r="K103" s="140"/>
      <c r="L103" s="141"/>
    </row>
    <row r="104" customFormat="false" ht="25.5" hidden="false" customHeight="true" outlineLevel="0" collapsed="false">
      <c r="A104" s="139" t="s">
        <v>149</v>
      </c>
      <c r="B104" s="139"/>
      <c r="C104" s="139"/>
      <c r="D104" s="139"/>
      <c r="E104" s="139"/>
      <c r="F104" s="139"/>
      <c r="G104" s="139"/>
      <c r="H104" s="139"/>
      <c r="I104" s="118" t="n">
        <v>423</v>
      </c>
      <c r="J104" s="135"/>
      <c r="K104" s="140"/>
      <c r="L104" s="141"/>
    </row>
    <row r="105" customFormat="false" ht="25.5" hidden="false" customHeight="true" outlineLevel="0" collapsed="false">
      <c r="A105" s="122" t="s">
        <v>150</v>
      </c>
      <c r="B105" s="122"/>
      <c r="C105" s="122"/>
      <c r="D105" s="122"/>
      <c r="E105" s="122"/>
      <c r="F105" s="122"/>
      <c r="G105" s="122"/>
      <c r="H105" s="122"/>
      <c r="I105" s="118" t="n">
        <v>424</v>
      </c>
      <c r="J105" s="119"/>
      <c r="K105" s="137"/>
      <c r="L105" s="138"/>
    </row>
    <row r="106" customFormat="false" ht="25.5" hidden="false" customHeight="true" outlineLevel="0" collapsed="false">
      <c r="A106" s="139" t="s">
        <v>151</v>
      </c>
      <c r="B106" s="139"/>
      <c r="C106" s="139"/>
      <c r="D106" s="139"/>
      <c r="E106" s="139"/>
      <c r="F106" s="139"/>
      <c r="G106" s="139"/>
      <c r="H106" s="139"/>
      <c r="I106" s="118" t="n">
        <v>425</v>
      </c>
      <c r="J106" s="123"/>
      <c r="K106" s="124"/>
      <c r="L106" s="125"/>
    </row>
    <row r="107" customFormat="false" ht="25.5" hidden="false" customHeight="true" outlineLevel="0" collapsed="false">
      <c r="A107" s="139" t="s">
        <v>152</v>
      </c>
      <c r="B107" s="139"/>
      <c r="C107" s="139"/>
      <c r="D107" s="139"/>
      <c r="E107" s="139"/>
      <c r="F107" s="139"/>
      <c r="G107" s="139"/>
      <c r="H107" s="139"/>
      <c r="I107" s="118" t="n">
        <v>426</v>
      </c>
      <c r="J107" s="146"/>
      <c r="K107" s="147"/>
      <c r="L107" s="148"/>
    </row>
    <row r="108" customFormat="false" ht="25.5" hidden="false" customHeight="true" outlineLevel="0" collapsed="false">
      <c r="A108" s="139" t="s">
        <v>153</v>
      </c>
      <c r="B108" s="139"/>
      <c r="C108" s="139"/>
      <c r="D108" s="139"/>
      <c r="E108" s="139"/>
      <c r="F108" s="139"/>
      <c r="G108" s="139"/>
      <c r="H108" s="139"/>
      <c r="I108" s="118" t="n">
        <v>427</v>
      </c>
      <c r="J108" s="135"/>
      <c r="K108" s="140"/>
      <c r="L108" s="141"/>
    </row>
    <row r="109" customFormat="false" ht="25.5" hidden="false" customHeight="true" outlineLevel="0" collapsed="false">
      <c r="A109" s="139" t="s">
        <v>154</v>
      </c>
      <c r="B109" s="139"/>
      <c r="C109" s="139"/>
      <c r="D109" s="139"/>
      <c r="E109" s="139"/>
      <c r="F109" s="139"/>
      <c r="G109" s="139"/>
      <c r="H109" s="139"/>
      <c r="I109" s="118" t="n">
        <v>428</v>
      </c>
      <c r="J109" s="135"/>
      <c r="K109" s="140"/>
      <c r="L109" s="141"/>
    </row>
    <row r="110" customFormat="false" ht="25.5" hidden="false" customHeight="true" outlineLevel="0" collapsed="false">
      <c r="A110" s="139" t="s">
        <v>155</v>
      </c>
      <c r="B110" s="139"/>
      <c r="C110" s="139"/>
      <c r="D110" s="139"/>
      <c r="E110" s="139"/>
      <c r="F110" s="139"/>
      <c r="G110" s="139"/>
      <c r="H110" s="139"/>
      <c r="I110" s="118" t="n">
        <v>429</v>
      </c>
      <c r="J110" s="135"/>
      <c r="K110" s="140"/>
      <c r="L110" s="141"/>
    </row>
    <row r="111" customFormat="false" ht="25.5" hidden="false" customHeight="true" outlineLevel="0" collapsed="false">
      <c r="A111" s="139" t="s">
        <v>156</v>
      </c>
      <c r="B111" s="139"/>
      <c r="C111" s="139"/>
      <c r="D111" s="139"/>
      <c r="E111" s="139"/>
      <c r="F111" s="139"/>
      <c r="G111" s="139"/>
      <c r="H111" s="139"/>
      <c r="I111" s="118" t="n">
        <v>430</v>
      </c>
      <c r="J111" s="135"/>
      <c r="K111" s="140"/>
      <c r="L111" s="141"/>
    </row>
    <row r="112" customFormat="false" ht="25.5" hidden="false" customHeight="true" outlineLevel="0" collapsed="false">
      <c r="A112" s="139" t="s">
        <v>157</v>
      </c>
      <c r="B112" s="139"/>
      <c r="C112" s="139"/>
      <c r="D112" s="139"/>
      <c r="E112" s="139"/>
      <c r="F112" s="139"/>
      <c r="G112" s="139"/>
      <c r="H112" s="139"/>
      <c r="I112" s="118" t="n">
        <v>431</v>
      </c>
      <c r="J112" s="135"/>
      <c r="K112" s="140"/>
      <c r="L112" s="141"/>
    </row>
    <row r="113" customFormat="false" ht="25.5" hidden="false" customHeight="true" outlineLevel="0" collapsed="false">
      <c r="A113" s="139" t="s">
        <v>158</v>
      </c>
      <c r="B113" s="139"/>
      <c r="C113" s="139"/>
      <c r="D113" s="139"/>
      <c r="E113" s="139"/>
      <c r="F113" s="139"/>
      <c r="G113" s="139"/>
      <c r="H113" s="139"/>
      <c r="I113" s="118" t="n">
        <v>432</v>
      </c>
      <c r="J113" s="119"/>
      <c r="K113" s="137"/>
      <c r="L113" s="138"/>
    </row>
    <row r="114" customFormat="false" ht="25.5" hidden="false" customHeight="true" outlineLevel="0" collapsed="false">
      <c r="A114" s="139" t="s">
        <v>159</v>
      </c>
      <c r="B114" s="139"/>
      <c r="C114" s="139"/>
      <c r="D114" s="139"/>
      <c r="E114" s="139"/>
      <c r="F114" s="139"/>
      <c r="G114" s="139"/>
      <c r="H114" s="139"/>
      <c r="I114" s="118" t="n">
        <v>433</v>
      </c>
      <c r="J114" s="146"/>
      <c r="K114" s="147"/>
      <c r="L114" s="148"/>
    </row>
    <row r="115" customFormat="false" ht="25.5" hidden="false" customHeight="true" outlineLevel="0" collapsed="false">
      <c r="A115" s="139" t="s">
        <v>160</v>
      </c>
      <c r="B115" s="139"/>
      <c r="C115" s="139"/>
      <c r="D115" s="139"/>
      <c r="E115" s="139"/>
      <c r="F115" s="139"/>
      <c r="G115" s="139"/>
      <c r="H115" s="139"/>
      <c r="I115" s="118" t="n">
        <v>434</v>
      </c>
      <c r="J115" s="135"/>
      <c r="K115" s="140"/>
      <c r="L115" s="141"/>
    </row>
    <row r="116" customFormat="false" ht="25.5" hidden="false" customHeight="true" outlineLevel="0" collapsed="false">
      <c r="A116" s="139" t="s">
        <v>161</v>
      </c>
      <c r="B116" s="139"/>
      <c r="C116" s="139"/>
      <c r="D116" s="139"/>
      <c r="E116" s="139"/>
      <c r="F116" s="139"/>
      <c r="G116" s="139"/>
      <c r="H116" s="139"/>
      <c r="I116" s="118" t="n">
        <v>435</v>
      </c>
      <c r="J116" s="157"/>
      <c r="K116" s="158"/>
      <c r="L116" s="159"/>
    </row>
    <row r="117" customFormat="false" ht="25.5" hidden="false" customHeight="true" outlineLevel="0" collapsed="false">
      <c r="A117" s="139" t="s">
        <v>162</v>
      </c>
      <c r="B117" s="139"/>
      <c r="C117" s="139"/>
      <c r="D117" s="139"/>
      <c r="E117" s="139"/>
      <c r="F117" s="139"/>
      <c r="G117" s="139"/>
      <c r="H117" s="139"/>
      <c r="I117" s="118" t="n">
        <v>436</v>
      </c>
      <c r="J117" s="146"/>
      <c r="K117" s="147"/>
      <c r="L117" s="148"/>
    </row>
    <row r="118" customFormat="false" ht="25.5" hidden="false" customHeight="true" outlineLevel="0" collapsed="false">
      <c r="A118" s="139" t="s">
        <v>163</v>
      </c>
      <c r="B118" s="139"/>
      <c r="C118" s="139"/>
      <c r="D118" s="139"/>
      <c r="E118" s="139"/>
      <c r="F118" s="139"/>
      <c r="G118" s="139"/>
      <c r="H118" s="139"/>
      <c r="I118" s="118" t="n">
        <v>437</v>
      </c>
      <c r="J118" s="135"/>
      <c r="K118" s="140"/>
      <c r="L118" s="141"/>
    </row>
    <row r="119" customFormat="false" ht="25.5" hidden="false" customHeight="true" outlineLevel="0" collapsed="false">
      <c r="A119" s="139" t="s">
        <v>164</v>
      </c>
      <c r="B119" s="139"/>
      <c r="C119" s="139"/>
      <c r="D119" s="139"/>
      <c r="E119" s="139"/>
      <c r="F119" s="139"/>
      <c r="G119" s="139"/>
      <c r="H119" s="139"/>
      <c r="I119" s="118" t="n">
        <v>438</v>
      </c>
      <c r="J119" s="135"/>
      <c r="K119" s="140"/>
      <c r="L119" s="141"/>
    </row>
    <row r="120" customFormat="false" ht="25.5" hidden="false" customHeight="true" outlineLevel="0" collapsed="false">
      <c r="A120" s="139" t="s">
        <v>165</v>
      </c>
      <c r="B120" s="139"/>
      <c r="C120" s="139"/>
      <c r="D120" s="139"/>
      <c r="E120" s="139"/>
      <c r="F120" s="139"/>
      <c r="G120" s="139"/>
      <c r="H120" s="139"/>
      <c r="I120" s="118" t="n">
        <v>439</v>
      </c>
      <c r="J120" s="135"/>
      <c r="K120" s="140"/>
      <c r="L120" s="141"/>
    </row>
    <row r="121" customFormat="false" ht="25.5" hidden="false" customHeight="true" outlineLevel="0" collapsed="false">
      <c r="A121" s="139" t="s">
        <v>166</v>
      </c>
      <c r="B121" s="139"/>
      <c r="C121" s="139"/>
      <c r="D121" s="139"/>
      <c r="E121" s="139"/>
      <c r="F121" s="139"/>
      <c r="G121" s="139"/>
      <c r="H121" s="139"/>
      <c r="I121" s="118" t="n">
        <v>440</v>
      </c>
      <c r="J121" s="135"/>
      <c r="K121" s="140"/>
      <c r="L121" s="141"/>
    </row>
    <row r="122" customFormat="false" ht="25.5" hidden="false" customHeight="true" outlineLevel="0" collapsed="false">
      <c r="A122" s="122" t="s">
        <v>167</v>
      </c>
      <c r="B122" s="122"/>
      <c r="C122" s="122"/>
      <c r="D122" s="122"/>
      <c r="E122" s="122"/>
      <c r="F122" s="122"/>
      <c r="G122" s="122"/>
      <c r="H122" s="122"/>
      <c r="I122" s="118" t="n">
        <v>441</v>
      </c>
      <c r="J122" s="135"/>
      <c r="K122" s="140"/>
      <c r="L122" s="141"/>
    </row>
    <row r="123" customFormat="false" ht="25.5" hidden="false" customHeight="true" outlineLevel="0" collapsed="false">
      <c r="A123" s="122" t="s">
        <v>168</v>
      </c>
      <c r="B123" s="122"/>
      <c r="C123" s="122"/>
      <c r="D123" s="122"/>
      <c r="E123" s="122"/>
      <c r="F123" s="122"/>
      <c r="G123" s="122"/>
      <c r="H123" s="122"/>
      <c r="I123" s="118" t="n">
        <v>442</v>
      </c>
      <c r="J123" s="119" t="n">
        <v>31009</v>
      </c>
      <c r="K123" s="137" t="n">
        <v>67256</v>
      </c>
      <c r="L123" s="138"/>
    </row>
    <row r="124" customFormat="false" ht="25.5" hidden="false" customHeight="true" outlineLevel="0" collapsed="false">
      <c r="A124" s="139" t="s">
        <v>169</v>
      </c>
      <c r="B124" s="139"/>
      <c r="C124" s="139"/>
      <c r="D124" s="139"/>
      <c r="E124" s="139"/>
      <c r="F124" s="139"/>
      <c r="G124" s="139"/>
      <c r="H124" s="139"/>
      <c r="I124" s="118" t="n">
        <v>443</v>
      </c>
      <c r="J124" s="160" t="n">
        <v>25563</v>
      </c>
      <c r="K124" s="124" t="n">
        <v>23874</v>
      </c>
      <c r="L124" s="125"/>
    </row>
    <row r="125" customFormat="false" ht="25.5" hidden="false" customHeight="true" outlineLevel="0" collapsed="false">
      <c r="A125" s="139" t="s">
        <v>170</v>
      </c>
      <c r="B125" s="139"/>
      <c r="C125" s="139"/>
      <c r="D125" s="139"/>
      <c r="E125" s="139"/>
      <c r="F125" s="139"/>
      <c r="G125" s="139"/>
      <c r="H125" s="139"/>
      <c r="I125" s="118" t="n">
        <v>444</v>
      </c>
      <c r="J125" s="146"/>
      <c r="K125" s="147"/>
      <c r="L125" s="148"/>
    </row>
    <row r="126" customFormat="false" ht="25.5" hidden="false" customHeight="true" outlineLevel="0" collapsed="false">
      <c r="A126" s="139" t="s">
        <v>171</v>
      </c>
      <c r="B126" s="139"/>
      <c r="C126" s="139"/>
      <c r="D126" s="139"/>
      <c r="E126" s="139"/>
      <c r="F126" s="139"/>
      <c r="G126" s="139"/>
      <c r="H126" s="139"/>
      <c r="I126" s="118" t="n">
        <v>445</v>
      </c>
      <c r="J126" s="135"/>
      <c r="K126" s="140"/>
      <c r="L126" s="141"/>
    </row>
    <row r="127" customFormat="false" ht="25.5" hidden="false" customHeight="true" outlineLevel="0" collapsed="false">
      <c r="A127" s="139" t="s">
        <v>118</v>
      </c>
      <c r="B127" s="139"/>
      <c r="C127" s="139"/>
      <c r="D127" s="139"/>
      <c r="E127" s="139"/>
      <c r="F127" s="139"/>
      <c r="G127" s="139"/>
      <c r="H127" s="139"/>
      <c r="I127" s="118" t="n">
        <v>446</v>
      </c>
      <c r="J127" s="135"/>
      <c r="K127" s="140"/>
      <c r="L127" s="141"/>
    </row>
    <row r="128" customFormat="false" ht="25.5" hidden="false" customHeight="true" outlineLevel="0" collapsed="false">
      <c r="A128" s="139" t="s">
        <v>119</v>
      </c>
      <c r="B128" s="139"/>
      <c r="C128" s="139"/>
      <c r="D128" s="139"/>
      <c r="E128" s="139"/>
      <c r="F128" s="139"/>
      <c r="G128" s="139"/>
      <c r="H128" s="139"/>
      <c r="I128" s="118" t="n">
        <v>447</v>
      </c>
      <c r="J128" s="135"/>
      <c r="K128" s="140"/>
      <c r="L128" s="141"/>
    </row>
    <row r="129" customFormat="false" ht="25.5" hidden="false" customHeight="true" outlineLevel="0" collapsed="false">
      <c r="A129" s="139" t="s">
        <v>172</v>
      </c>
      <c r="B129" s="139"/>
      <c r="C129" s="139"/>
      <c r="D129" s="139"/>
      <c r="E129" s="139"/>
      <c r="F129" s="139"/>
      <c r="G129" s="139"/>
      <c r="H129" s="139"/>
      <c r="I129" s="118" t="n">
        <v>448</v>
      </c>
      <c r="J129" s="135"/>
      <c r="K129" s="140"/>
      <c r="L129" s="141"/>
    </row>
    <row r="130" customFormat="false" ht="25.5" hidden="false" customHeight="true" outlineLevel="0" collapsed="false">
      <c r="A130" s="139" t="s">
        <v>173</v>
      </c>
      <c r="B130" s="139"/>
      <c r="C130" s="139"/>
      <c r="D130" s="139"/>
      <c r="E130" s="139"/>
      <c r="F130" s="139"/>
      <c r="G130" s="139"/>
      <c r="H130" s="139"/>
      <c r="I130" s="118" t="n">
        <v>449</v>
      </c>
      <c r="J130" s="135" t="n">
        <v>25563</v>
      </c>
      <c r="K130" s="140" t="n">
        <v>23874</v>
      </c>
      <c r="L130" s="141"/>
    </row>
    <row r="131" customFormat="false" ht="25.5" hidden="false" customHeight="true" outlineLevel="0" collapsed="false">
      <c r="A131" s="139" t="s">
        <v>174</v>
      </c>
      <c r="B131" s="139"/>
      <c r="C131" s="139"/>
      <c r="D131" s="139"/>
      <c r="E131" s="139"/>
      <c r="F131" s="139"/>
      <c r="G131" s="139"/>
      <c r="H131" s="139"/>
      <c r="I131" s="118" t="n">
        <v>450</v>
      </c>
      <c r="J131" s="135" t="n">
        <v>1912</v>
      </c>
      <c r="K131" s="140" t="n">
        <v>1912</v>
      </c>
      <c r="L131" s="141"/>
    </row>
    <row r="132" customFormat="false" ht="25.5" hidden="false" customHeight="true" outlineLevel="0" collapsed="false">
      <c r="A132" s="139" t="s">
        <v>175</v>
      </c>
      <c r="B132" s="139"/>
      <c r="C132" s="139"/>
      <c r="D132" s="139"/>
      <c r="E132" s="139"/>
      <c r="F132" s="139"/>
      <c r="G132" s="139"/>
      <c r="H132" s="139"/>
      <c r="I132" s="118" t="n">
        <v>451</v>
      </c>
      <c r="J132" s="119" t="n">
        <v>1155</v>
      </c>
      <c r="K132" s="137" t="n">
        <v>39366</v>
      </c>
      <c r="L132" s="138"/>
    </row>
    <row r="133" customFormat="false" ht="25.5" hidden="false" customHeight="true" outlineLevel="0" collapsed="false">
      <c r="A133" s="139" t="s">
        <v>176</v>
      </c>
      <c r="B133" s="139"/>
      <c r="C133" s="139"/>
      <c r="D133" s="139"/>
      <c r="E133" s="139"/>
      <c r="F133" s="139"/>
      <c r="G133" s="139"/>
      <c r="H133" s="139"/>
      <c r="I133" s="118" t="n">
        <v>452</v>
      </c>
      <c r="J133" s="146"/>
      <c r="K133" s="147"/>
      <c r="L133" s="148"/>
    </row>
    <row r="134" customFormat="false" ht="25.5" hidden="false" customHeight="true" outlineLevel="0" collapsed="false">
      <c r="A134" s="139" t="s">
        <v>177</v>
      </c>
      <c r="B134" s="139"/>
      <c r="C134" s="139"/>
      <c r="D134" s="139"/>
      <c r="E134" s="139"/>
      <c r="F134" s="139"/>
      <c r="G134" s="139"/>
      <c r="H134" s="139"/>
      <c r="I134" s="118" t="n">
        <v>453</v>
      </c>
      <c r="J134" s="135"/>
      <c r="K134" s="140"/>
      <c r="L134" s="141"/>
    </row>
    <row r="135" customFormat="false" ht="25.5" hidden="false" customHeight="true" outlineLevel="0" collapsed="false">
      <c r="A135" s="139" t="s">
        <v>178</v>
      </c>
      <c r="B135" s="139"/>
      <c r="C135" s="139"/>
      <c r="D135" s="139"/>
      <c r="E135" s="139"/>
      <c r="F135" s="139"/>
      <c r="G135" s="139"/>
      <c r="H135" s="139"/>
      <c r="I135" s="118" t="n">
        <v>454</v>
      </c>
      <c r="J135" s="135"/>
      <c r="K135" s="140"/>
      <c r="L135" s="141"/>
    </row>
    <row r="136" customFormat="false" ht="25.5" hidden="false" customHeight="true" outlineLevel="0" collapsed="false">
      <c r="A136" s="139" t="s">
        <v>179</v>
      </c>
      <c r="B136" s="139"/>
      <c r="C136" s="139"/>
      <c r="D136" s="139"/>
      <c r="E136" s="139"/>
      <c r="F136" s="139"/>
      <c r="G136" s="139"/>
      <c r="H136" s="139"/>
      <c r="I136" s="118" t="n">
        <v>455</v>
      </c>
      <c r="J136" s="135"/>
      <c r="K136" s="140"/>
      <c r="L136" s="141"/>
    </row>
    <row r="137" customFormat="false" ht="25.5" hidden="false" customHeight="true" outlineLevel="0" collapsed="false">
      <c r="A137" s="139" t="s">
        <v>180</v>
      </c>
      <c r="B137" s="139"/>
      <c r="C137" s="139"/>
      <c r="D137" s="139"/>
      <c r="E137" s="139"/>
      <c r="F137" s="139"/>
      <c r="G137" s="139"/>
      <c r="H137" s="139"/>
      <c r="I137" s="118" t="n">
        <v>456</v>
      </c>
      <c r="J137" s="135" t="n">
        <v>1155</v>
      </c>
      <c r="K137" s="140" t="n">
        <v>39366</v>
      </c>
      <c r="L137" s="141"/>
    </row>
    <row r="138" customFormat="false" ht="25.5" hidden="false" customHeight="true" outlineLevel="0" collapsed="false">
      <c r="A138" s="139" t="s">
        <v>181</v>
      </c>
      <c r="B138" s="139"/>
      <c r="C138" s="139"/>
      <c r="D138" s="139"/>
      <c r="E138" s="139"/>
      <c r="F138" s="139"/>
      <c r="G138" s="139"/>
      <c r="H138" s="139"/>
      <c r="I138" s="118" t="n">
        <v>457</v>
      </c>
      <c r="J138" s="135"/>
      <c r="K138" s="140"/>
      <c r="L138" s="141"/>
    </row>
    <row r="139" customFormat="false" ht="25.5" hidden="false" customHeight="true" outlineLevel="0" collapsed="false">
      <c r="A139" s="139" t="s">
        <v>182</v>
      </c>
      <c r="B139" s="139"/>
      <c r="C139" s="139"/>
      <c r="D139" s="139"/>
      <c r="E139" s="139"/>
      <c r="F139" s="139"/>
      <c r="G139" s="139"/>
      <c r="H139" s="139"/>
      <c r="I139" s="118" t="n">
        <v>458</v>
      </c>
      <c r="J139" s="135"/>
      <c r="K139" s="140"/>
      <c r="L139" s="141"/>
    </row>
    <row r="140" customFormat="false" ht="25.5" hidden="false" customHeight="true" outlineLevel="0" collapsed="false">
      <c r="A140" s="139" t="s">
        <v>183</v>
      </c>
      <c r="B140" s="139"/>
      <c r="C140" s="139"/>
      <c r="D140" s="139"/>
      <c r="E140" s="139"/>
      <c r="F140" s="139"/>
      <c r="G140" s="139"/>
      <c r="H140" s="139"/>
      <c r="I140" s="118" t="n">
        <v>459</v>
      </c>
      <c r="J140" s="135" t="n">
        <v>1552</v>
      </c>
      <c r="K140" s="140" t="n">
        <v>1555</v>
      </c>
      <c r="L140" s="141"/>
    </row>
    <row r="141" customFormat="false" ht="25.5" hidden="false" customHeight="true" outlineLevel="0" collapsed="false">
      <c r="A141" s="139" t="s">
        <v>184</v>
      </c>
      <c r="B141" s="139"/>
      <c r="C141" s="139"/>
      <c r="D141" s="139"/>
      <c r="E141" s="139"/>
      <c r="F141" s="139"/>
      <c r="G141" s="139"/>
      <c r="H141" s="139"/>
      <c r="I141" s="118" t="n">
        <v>460</v>
      </c>
      <c r="J141" s="135" t="n">
        <v>827</v>
      </c>
      <c r="K141" s="140" t="n">
        <v>549</v>
      </c>
      <c r="L141" s="141"/>
    </row>
    <row r="142" customFormat="false" ht="25.5" hidden="false" customHeight="true" outlineLevel="0" collapsed="false">
      <c r="A142" s="139" t="s">
        <v>185</v>
      </c>
      <c r="B142" s="139"/>
      <c r="C142" s="139"/>
      <c r="D142" s="139"/>
      <c r="E142" s="139"/>
      <c r="F142" s="139"/>
      <c r="G142" s="139"/>
      <c r="H142" s="139"/>
      <c r="I142" s="118" t="n">
        <v>461</v>
      </c>
      <c r="J142" s="135"/>
      <c r="K142" s="140"/>
      <c r="L142" s="141"/>
    </row>
    <row r="143" customFormat="false" ht="25.5" hidden="false" customHeight="true" outlineLevel="0" collapsed="false">
      <c r="A143" s="139" t="s">
        <v>186</v>
      </c>
      <c r="B143" s="139"/>
      <c r="C143" s="139"/>
      <c r="D143" s="139"/>
      <c r="E143" s="139"/>
      <c r="F143" s="139"/>
      <c r="G143" s="139"/>
      <c r="H143" s="139"/>
      <c r="I143" s="118" t="n">
        <v>462</v>
      </c>
      <c r="J143" s="135"/>
      <c r="K143" s="140"/>
      <c r="L143" s="141"/>
    </row>
    <row r="144" customFormat="false" ht="25.5" hidden="false" customHeight="true" outlineLevel="0" collapsed="false">
      <c r="A144" s="122" t="s">
        <v>187</v>
      </c>
      <c r="B144" s="122"/>
      <c r="C144" s="122"/>
      <c r="D144" s="122"/>
      <c r="E144" s="122"/>
      <c r="F144" s="122"/>
      <c r="G144" s="122"/>
      <c r="H144" s="122"/>
      <c r="I144" s="118" t="n">
        <v>463</v>
      </c>
      <c r="J144" s="119"/>
      <c r="K144" s="137"/>
      <c r="L144" s="138"/>
    </row>
    <row r="145" customFormat="false" ht="25.5" hidden="false" customHeight="true" outlineLevel="0" collapsed="false">
      <c r="A145" s="122" t="s">
        <v>188</v>
      </c>
      <c r="B145" s="122"/>
      <c r="C145" s="122"/>
      <c r="D145" s="122"/>
      <c r="E145" s="122"/>
      <c r="F145" s="122"/>
      <c r="G145" s="122"/>
      <c r="H145" s="122"/>
      <c r="I145" s="118" t="n">
        <v>464</v>
      </c>
      <c r="J145" s="123" t="n">
        <v>450857</v>
      </c>
      <c r="K145" s="124" t="n">
        <v>472490</v>
      </c>
      <c r="L145" s="125"/>
    </row>
    <row r="146" customFormat="false" ht="25.5" hidden="false" customHeight="true" outlineLevel="0" collapsed="false">
      <c r="A146" s="161" t="s">
        <v>189</v>
      </c>
      <c r="B146" s="161"/>
      <c r="C146" s="161"/>
      <c r="D146" s="161"/>
      <c r="E146" s="161"/>
      <c r="F146" s="161"/>
      <c r="G146" s="161"/>
      <c r="H146" s="161"/>
      <c r="I146" s="162" t="n">
        <v>465</v>
      </c>
      <c r="J146" s="163"/>
      <c r="K146" s="164"/>
      <c r="L146" s="165"/>
    </row>
  </sheetData>
  <sheetProtection sheet="true" password="eef1" objects="true" scenarios="true"/>
  <mergeCells count="148">
    <mergeCell ref="A1:L1"/>
    <mergeCell ref="B2:C2"/>
    <mergeCell ref="D2:E2"/>
    <mergeCell ref="K3:L3"/>
    <mergeCell ref="A4:H6"/>
    <mergeCell ref="I4:I6"/>
    <mergeCell ref="K4:L4"/>
    <mergeCell ref="K5:L5"/>
    <mergeCell ref="A7:H7"/>
    <mergeCell ref="A8:L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</mergeCells>
  <conditionalFormatting sqref="K9:L14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2.15" hidden="false" customHeight="true" outlineLevel="0" collapsed="false">
      <c r="A1" s="96" t="s">
        <v>190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2.75" hidden="false" customHeight="true" outlineLevel="0" collapsed="false">
      <c r="A2" s="98" t="s">
        <v>191</v>
      </c>
      <c r="B2" s="166" t="s">
        <v>192</v>
      </c>
      <c r="C2" s="166" t="s">
        <v>193</v>
      </c>
      <c r="D2" s="98" t="s">
        <v>1</v>
      </c>
      <c r="E2" s="166" t="s">
        <v>194</v>
      </c>
      <c r="F2" s="166"/>
      <c r="G2" s="167"/>
    </row>
    <row r="3" customFormat="false" ht="12.75" hidden="false" customHeight="false" outlineLevel="0" collapsed="false">
      <c r="A3" s="97"/>
      <c r="B3" s="97"/>
      <c r="C3" s="98"/>
      <c r="D3" s="104"/>
      <c r="E3" s="97"/>
      <c r="F3" s="168"/>
      <c r="G3" s="167"/>
      <c r="H3" s="97"/>
      <c r="I3" s="168"/>
      <c r="J3" s="104" t="s">
        <v>45</v>
      </c>
      <c r="K3" s="104"/>
    </row>
    <row r="4" customFormat="false" ht="12.75" hidden="false" customHeight="true" outlineLevel="0" collapsed="false">
      <c r="A4" s="105" t="s">
        <v>46</v>
      </c>
      <c r="B4" s="105"/>
      <c r="C4" s="105"/>
      <c r="D4" s="105"/>
      <c r="E4" s="105"/>
      <c r="F4" s="105"/>
      <c r="G4" s="105"/>
      <c r="H4" s="105"/>
      <c r="I4" s="169" t="s">
        <v>47</v>
      </c>
      <c r="J4" s="170" t="s">
        <v>48</v>
      </c>
      <c r="K4" s="170"/>
    </row>
    <row r="5" customFormat="false" ht="1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69"/>
      <c r="J5" s="171" t="s">
        <v>49</v>
      </c>
      <c r="K5" s="110" t="s">
        <v>50</v>
      </c>
    </row>
    <row r="6" customFormat="false" ht="15" hidden="false" customHeight="false" outlineLevel="0" collapsed="false">
      <c r="A6" s="172" t="n">
        <v>1</v>
      </c>
      <c r="B6" s="172"/>
      <c r="C6" s="172"/>
      <c r="D6" s="172"/>
      <c r="E6" s="172"/>
      <c r="F6" s="172"/>
      <c r="G6" s="172"/>
      <c r="H6" s="172"/>
      <c r="I6" s="173" t="n">
        <v>2</v>
      </c>
      <c r="J6" s="111" t="n">
        <v>3</v>
      </c>
      <c r="K6" s="112" t="n">
        <v>4</v>
      </c>
    </row>
    <row r="7" customFormat="false" ht="25.5" hidden="false" customHeight="true" outlineLevel="0" collapsed="false">
      <c r="A7" s="174" t="s">
        <v>195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</row>
    <row r="8" customFormat="false" ht="25.5" hidden="false" customHeight="true" outlineLevel="0" collapsed="false">
      <c r="A8" s="122" t="s">
        <v>196</v>
      </c>
      <c r="B8" s="122"/>
      <c r="C8" s="122"/>
      <c r="D8" s="122"/>
      <c r="E8" s="122"/>
      <c r="F8" s="122"/>
      <c r="G8" s="122"/>
      <c r="H8" s="122"/>
      <c r="I8" s="118" t="n">
        <v>1001</v>
      </c>
      <c r="J8" s="137" t="n">
        <v>47353</v>
      </c>
      <c r="K8" s="138" t="n">
        <v>42259</v>
      </c>
    </row>
    <row r="9" customFormat="false" ht="25.5" hidden="false" customHeight="true" outlineLevel="0" collapsed="false">
      <c r="A9" s="126" t="s">
        <v>197</v>
      </c>
      <c r="B9" s="126"/>
      <c r="C9" s="126"/>
      <c r="D9" s="126"/>
      <c r="E9" s="126"/>
      <c r="F9" s="126"/>
      <c r="G9" s="126"/>
      <c r="H9" s="126"/>
      <c r="I9" s="118" t="n">
        <v>1002</v>
      </c>
      <c r="J9" s="124" t="n">
        <v>95</v>
      </c>
      <c r="K9" s="125"/>
    </row>
    <row r="10" customFormat="false" ht="25.5" hidden="false" customHeight="true" outlineLevel="0" collapsed="false">
      <c r="A10" s="126" t="s">
        <v>198</v>
      </c>
      <c r="B10" s="126"/>
      <c r="C10" s="126"/>
      <c r="D10" s="126"/>
      <c r="E10" s="126"/>
      <c r="F10" s="126"/>
      <c r="G10" s="126"/>
      <c r="H10" s="126"/>
      <c r="I10" s="118" t="n">
        <v>1003</v>
      </c>
      <c r="J10" s="128"/>
      <c r="K10" s="129"/>
    </row>
    <row r="11" customFormat="false" ht="25.5" hidden="false" customHeight="true" outlineLevel="0" collapsed="false">
      <c r="A11" s="126" t="s">
        <v>199</v>
      </c>
      <c r="B11" s="126"/>
      <c r="C11" s="126"/>
      <c r="D11" s="126"/>
      <c r="E11" s="126"/>
      <c r="F11" s="126"/>
      <c r="G11" s="126"/>
      <c r="H11" s="126"/>
      <c r="I11" s="118" t="n">
        <v>1004</v>
      </c>
      <c r="J11" s="133"/>
      <c r="K11" s="134"/>
    </row>
    <row r="12" customFormat="false" ht="25.5" hidden="false" customHeight="true" outlineLevel="0" collapsed="false">
      <c r="A12" s="126" t="s">
        <v>200</v>
      </c>
      <c r="B12" s="126"/>
      <c r="C12" s="126"/>
      <c r="D12" s="126"/>
      <c r="E12" s="126"/>
      <c r="F12" s="126"/>
      <c r="G12" s="126"/>
      <c r="H12" s="126"/>
      <c r="I12" s="118" t="n">
        <v>1005</v>
      </c>
      <c r="J12" s="133"/>
      <c r="K12" s="134"/>
    </row>
    <row r="13" customFormat="false" ht="25.5" hidden="false" customHeight="true" outlineLevel="0" collapsed="false">
      <c r="A13" s="126" t="s">
        <v>201</v>
      </c>
      <c r="B13" s="126"/>
      <c r="C13" s="126"/>
      <c r="D13" s="126"/>
      <c r="E13" s="126"/>
      <c r="F13" s="126"/>
      <c r="G13" s="126"/>
      <c r="H13" s="126"/>
      <c r="I13" s="118" t="n">
        <v>1006</v>
      </c>
      <c r="J13" s="133"/>
      <c r="K13" s="134"/>
    </row>
    <row r="14" customFormat="false" ht="25.5" hidden="false" customHeight="true" outlineLevel="0" collapsed="false">
      <c r="A14" s="126" t="s">
        <v>202</v>
      </c>
      <c r="B14" s="126"/>
      <c r="C14" s="126"/>
      <c r="D14" s="126"/>
      <c r="E14" s="126"/>
      <c r="F14" s="126"/>
      <c r="G14" s="126"/>
      <c r="H14" s="126"/>
      <c r="I14" s="118" t="n">
        <v>1007</v>
      </c>
      <c r="J14" s="133" t="n">
        <v>95</v>
      </c>
      <c r="K14" s="134"/>
    </row>
    <row r="15" customFormat="false" ht="25.5" hidden="false" customHeight="true" outlineLevel="0" collapsed="false">
      <c r="A15" s="126" t="s">
        <v>203</v>
      </c>
      <c r="B15" s="126"/>
      <c r="C15" s="126"/>
      <c r="D15" s="126"/>
      <c r="E15" s="126"/>
      <c r="F15" s="126"/>
      <c r="G15" s="126"/>
      <c r="H15" s="126"/>
      <c r="I15" s="118" t="n">
        <v>1008</v>
      </c>
      <c r="J15" s="128"/>
      <c r="K15" s="129"/>
    </row>
    <row r="16" customFormat="false" ht="25.5" hidden="false" customHeight="true" outlineLevel="0" collapsed="false">
      <c r="A16" s="126" t="s">
        <v>204</v>
      </c>
      <c r="B16" s="126"/>
      <c r="C16" s="126"/>
      <c r="D16" s="126"/>
      <c r="E16" s="126"/>
      <c r="F16" s="126"/>
      <c r="G16" s="126"/>
      <c r="H16" s="126"/>
      <c r="I16" s="118" t="n">
        <v>1009</v>
      </c>
      <c r="J16" s="137"/>
      <c r="K16" s="138"/>
    </row>
    <row r="17" customFormat="false" ht="25.5" hidden="false" customHeight="true" outlineLevel="0" collapsed="false">
      <c r="A17" s="126" t="s">
        <v>205</v>
      </c>
      <c r="B17" s="126"/>
      <c r="C17" s="126"/>
      <c r="D17" s="126"/>
      <c r="E17" s="126"/>
      <c r="F17" s="126"/>
      <c r="G17" s="126"/>
      <c r="H17" s="126"/>
      <c r="I17" s="118" t="n">
        <v>1010</v>
      </c>
      <c r="J17" s="128"/>
      <c r="K17" s="129"/>
    </row>
    <row r="18" customFormat="false" ht="25.5" hidden="false" customHeight="true" outlineLevel="0" collapsed="false">
      <c r="A18" s="126" t="s">
        <v>206</v>
      </c>
      <c r="B18" s="126"/>
      <c r="C18" s="126"/>
      <c r="D18" s="126"/>
      <c r="E18" s="126"/>
      <c r="F18" s="126"/>
      <c r="G18" s="126"/>
      <c r="H18" s="126"/>
      <c r="I18" s="118" t="n">
        <v>1011</v>
      </c>
      <c r="J18" s="133"/>
      <c r="K18" s="134"/>
    </row>
    <row r="19" customFormat="false" ht="25.5" hidden="false" customHeight="true" outlineLevel="0" collapsed="false">
      <c r="A19" s="126" t="s">
        <v>207</v>
      </c>
      <c r="B19" s="126"/>
      <c r="C19" s="126"/>
      <c r="D19" s="126"/>
      <c r="E19" s="126"/>
      <c r="F19" s="126"/>
      <c r="G19" s="126"/>
      <c r="H19" s="126"/>
      <c r="I19" s="118" t="n">
        <v>1012</v>
      </c>
      <c r="J19" s="133"/>
      <c r="K19" s="134"/>
    </row>
    <row r="20" customFormat="false" ht="25.5" hidden="false" customHeight="true" outlineLevel="0" collapsed="false">
      <c r="A20" s="126" t="s">
        <v>208</v>
      </c>
      <c r="B20" s="126"/>
      <c r="C20" s="126"/>
      <c r="D20" s="126"/>
      <c r="E20" s="126"/>
      <c r="F20" s="126"/>
      <c r="G20" s="126"/>
      <c r="H20" s="126"/>
      <c r="I20" s="118" t="n">
        <v>1013</v>
      </c>
      <c r="J20" s="133"/>
      <c r="K20" s="134"/>
    </row>
    <row r="21" customFormat="false" ht="25.5" hidden="false" customHeight="true" outlineLevel="0" collapsed="false">
      <c r="A21" s="126" t="s">
        <v>209</v>
      </c>
      <c r="B21" s="126"/>
      <c r="C21" s="126"/>
      <c r="D21" s="126"/>
      <c r="E21" s="126"/>
      <c r="F21" s="126"/>
      <c r="G21" s="126"/>
      <c r="H21" s="126"/>
      <c r="I21" s="118" t="n">
        <v>1014</v>
      </c>
      <c r="J21" s="133"/>
      <c r="K21" s="134"/>
    </row>
    <row r="22" customFormat="false" ht="25.5" hidden="false" customHeight="true" outlineLevel="0" collapsed="false">
      <c r="A22" s="126" t="s">
        <v>210</v>
      </c>
      <c r="B22" s="126"/>
      <c r="C22" s="126"/>
      <c r="D22" s="126"/>
      <c r="E22" s="126"/>
      <c r="F22" s="126"/>
      <c r="G22" s="126"/>
      <c r="H22" s="126"/>
      <c r="I22" s="118" t="n">
        <v>1015</v>
      </c>
      <c r="J22" s="147"/>
      <c r="K22" s="148"/>
    </row>
    <row r="23" customFormat="false" ht="25.5" hidden="false" customHeight="true" outlineLevel="0" collapsed="false">
      <c r="A23" s="126" t="s">
        <v>211</v>
      </c>
      <c r="B23" s="126"/>
      <c r="C23" s="126"/>
      <c r="D23" s="126"/>
      <c r="E23" s="126"/>
      <c r="F23" s="126"/>
      <c r="G23" s="126"/>
      <c r="H23" s="126"/>
      <c r="I23" s="118" t="n">
        <v>1016</v>
      </c>
      <c r="J23" s="133"/>
      <c r="K23" s="134"/>
    </row>
    <row r="24" customFormat="false" ht="25.5" hidden="false" customHeight="true" outlineLevel="0" collapsed="false">
      <c r="A24" s="126" t="s">
        <v>212</v>
      </c>
      <c r="B24" s="126"/>
      <c r="C24" s="126"/>
      <c r="D24" s="126"/>
      <c r="E24" s="126"/>
      <c r="F24" s="126"/>
      <c r="G24" s="126"/>
      <c r="H24" s="126"/>
      <c r="I24" s="118" t="n">
        <v>1017</v>
      </c>
      <c r="J24" s="133" t="n">
        <v>47258</v>
      </c>
      <c r="K24" s="134" t="n">
        <v>42259</v>
      </c>
    </row>
    <row r="25" customFormat="false" ht="25.5" hidden="false" customHeight="true" outlineLevel="0" collapsed="false">
      <c r="A25" s="175" t="s">
        <v>213</v>
      </c>
      <c r="B25" s="175"/>
      <c r="C25" s="175"/>
      <c r="D25" s="175"/>
      <c r="E25" s="175"/>
      <c r="F25" s="175"/>
      <c r="G25" s="175"/>
      <c r="H25" s="175"/>
      <c r="I25" s="176"/>
      <c r="J25" s="177"/>
      <c r="K25" s="178"/>
    </row>
    <row r="26" customFormat="false" ht="25.5" hidden="false" customHeight="true" outlineLevel="0" collapsed="false">
      <c r="A26" s="122" t="s">
        <v>214</v>
      </c>
      <c r="B26" s="122"/>
      <c r="C26" s="122"/>
      <c r="D26" s="122"/>
      <c r="E26" s="122"/>
      <c r="F26" s="122"/>
      <c r="G26" s="122"/>
      <c r="H26" s="122"/>
      <c r="I26" s="118" t="n">
        <v>1018</v>
      </c>
      <c r="J26" s="137" t="n">
        <v>29713</v>
      </c>
      <c r="K26" s="138" t="n">
        <v>29767</v>
      </c>
    </row>
    <row r="27" customFormat="false" ht="25.5" hidden="false" customHeight="true" outlineLevel="0" collapsed="false">
      <c r="A27" s="126" t="s">
        <v>215</v>
      </c>
      <c r="B27" s="126"/>
      <c r="C27" s="126"/>
      <c r="D27" s="126"/>
      <c r="E27" s="126"/>
      <c r="F27" s="126"/>
      <c r="G27" s="126"/>
      <c r="H27" s="126"/>
      <c r="I27" s="118" t="n">
        <v>1019</v>
      </c>
      <c r="J27" s="128" t="n">
        <v>115</v>
      </c>
      <c r="K27" s="129"/>
    </row>
    <row r="28" customFormat="false" ht="25.5" hidden="false" customHeight="true" outlineLevel="0" collapsed="false">
      <c r="A28" s="126" t="s">
        <v>216</v>
      </c>
      <c r="B28" s="126"/>
      <c r="C28" s="126"/>
      <c r="D28" s="126"/>
      <c r="E28" s="126"/>
      <c r="F28" s="126"/>
      <c r="G28" s="126"/>
      <c r="H28" s="126"/>
      <c r="I28" s="118" t="n">
        <v>1020</v>
      </c>
      <c r="J28" s="133"/>
      <c r="K28" s="134"/>
    </row>
    <row r="29" customFormat="false" ht="25.5" hidden="false" customHeight="true" outlineLevel="0" collapsed="false">
      <c r="A29" s="126" t="s">
        <v>217</v>
      </c>
      <c r="B29" s="126"/>
      <c r="C29" s="126"/>
      <c r="D29" s="126"/>
      <c r="E29" s="126"/>
      <c r="F29" s="126"/>
      <c r="G29" s="126"/>
      <c r="H29" s="126"/>
      <c r="I29" s="118" t="n">
        <v>1021</v>
      </c>
      <c r="J29" s="133"/>
      <c r="K29" s="134"/>
    </row>
    <row r="30" customFormat="false" ht="25.5" hidden="false" customHeight="true" outlineLevel="0" collapsed="false">
      <c r="A30" s="126" t="s">
        <v>218</v>
      </c>
      <c r="B30" s="126"/>
      <c r="C30" s="126"/>
      <c r="D30" s="126"/>
      <c r="E30" s="126"/>
      <c r="F30" s="126"/>
      <c r="G30" s="126"/>
      <c r="H30" s="126"/>
      <c r="I30" s="118" t="n">
        <v>1022</v>
      </c>
      <c r="J30" s="133"/>
      <c r="K30" s="134"/>
    </row>
    <row r="31" customFormat="false" ht="25.5" hidden="false" customHeight="true" outlineLevel="0" collapsed="false">
      <c r="A31" s="126" t="s">
        <v>219</v>
      </c>
      <c r="B31" s="126"/>
      <c r="C31" s="126"/>
      <c r="D31" s="126"/>
      <c r="E31" s="126"/>
      <c r="F31" s="126"/>
      <c r="G31" s="126"/>
      <c r="H31" s="126"/>
      <c r="I31" s="118" t="n">
        <v>1023</v>
      </c>
      <c r="J31" s="133" t="n">
        <v>54</v>
      </c>
      <c r="K31" s="134" t="n">
        <v>56</v>
      </c>
    </row>
    <row r="32" customFormat="false" ht="25.5" hidden="false" customHeight="true" outlineLevel="0" collapsed="false">
      <c r="A32" s="126" t="s">
        <v>220</v>
      </c>
      <c r="B32" s="126"/>
      <c r="C32" s="126"/>
      <c r="D32" s="126"/>
      <c r="E32" s="126"/>
      <c r="F32" s="126"/>
      <c r="G32" s="126"/>
      <c r="H32" s="126"/>
      <c r="I32" s="118" t="n">
        <v>1024</v>
      </c>
      <c r="J32" s="133" t="n">
        <v>6196</v>
      </c>
      <c r="K32" s="134" t="n">
        <v>5273</v>
      </c>
    </row>
    <row r="33" customFormat="false" ht="25.5" hidden="false" customHeight="true" outlineLevel="0" collapsed="false">
      <c r="A33" s="126" t="s">
        <v>221</v>
      </c>
      <c r="B33" s="126"/>
      <c r="C33" s="126"/>
      <c r="D33" s="126"/>
      <c r="E33" s="126"/>
      <c r="F33" s="126"/>
      <c r="G33" s="126"/>
      <c r="H33" s="126"/>
      <c r="I33" s="118" t="n">
        <v>1025</v>
      </c>
      <c r="J33" s="133" t="n">
        <v>3225</v>
      </c>
      <c r="K33" s="134" t="n">
        <v>3016</v>
      </c>
    </row>
    <row r="34" customFormat="false" ht="25.5" hidden="false" customHeight="true" outlineLevel="0" collapsed="false">
      <c r="A34" s="126" t="s">
        <v>222</v>
      </c>
      <c r="B34" s="126"/>
      <c r="C34" s="126"/>
      <c r="D34" s="126"/>
      <c r="E34" s="126"/>
      <c r="F34" s="126"/>
      <c r="G34" s="126"/>
      <c r="H34" s="126"/>
      <c r="I34" s="118" t="n">
        <v>1026</v>
      </c>
      <c r="J34" s="133" t="n">
        <v>4697</v>
      </c>
      <c r="K34" s="134" t="n">
        <v>7217</v>
      </c>
    </row>
    <row r="35" customFormat="false" ht="25.5" hidden="false" customHeight="true" outlineLevel="0" collapsed="false">
      <c r="A35" s="126" t="s">
        <v>223</v>
      </c>
      <c r="B35" s="126"/>
      <c r="C35" s="126"/>
      <c r="D35" s="126"/>
      <c r="E35" s="126"/>
      <c r="F35" s="126"/>
      <c r="G35" s="126"/>
      <c r="H35" s="126"/>
      <c r="I35" s="118" t="n">
        <v>1027</v>
      </c>
      <c r="J35" s="133" t="n">
        <v>6346</v>
      </c>
      <c r="K35" s="134" t="n">
        <v>5681</v>
      </c>
    </row>
    <row r="36" customFormat="false" ht="25.5" hidden="false" customHeight="true" outlineLevel="0" collapsed="false">
      <c r="A36" s="126" t="s">
        <v>224</v>
      </c>
      <c r="B36" s="126"/>
      <c r="C36" s="126"/>
      <c r="D36" s="126"/>
      <c r="E36" s="126"/>
      <c r="F36" s="126"/>
      <c r="G36" s="126"/>
      <c r="H36" s="126"/>
      <c r="I36" s="118" t="n">
        <v>1028</v>
      </c>
      <c r="J36" s="133"/>
      <c r="K36" s="134"/>
    </row>
    <row r="37" customFormat="false" ht="25.5" hidden="false" customHeight="true" outlineLevel="0" collapsed="false">
      <c r="A37" s="126" t="s">
        <v>225</v>
      </c>
      <c r="B37" s="126"/>
      <c r="C37" s="126"/>
      <c r="D37" s="126"/>
      <c r="E37" s="126"/>
      <c r="F37" s="126"/>
      <c r="G37" s="126"/>
      <c r="H37" s="126"/>
      <c r="I37" s="118" t="n">
        <v>1029</v>
      </c>
      <c r="J37" s="128" t="n">
        <v>9080</v>
      </c>
      <c r="K37" s="129" t="n">
        <v>8524</v>
      </c>
    </row>
    <row r="38" customFormat="false" ht="25.5" hidden="false" customHeight="true" outlineLevel="0" collapsed="false">
      <c r="A38" s="122" t="s">
        <v>226</v>
      </c>
      <c r="B38" s="122"/>
      <c r="C38" s="122"/>
      <c r="D38" s="122"/>
      <c r="E38" s="122"/>
      <c r="F38" s="122"/>
      <c r="G38" s="122"/>
      <c r="H38" s="122"/>
      <c r="I38" s="118" t="n">
        <v>1030</v>
      </c>
      <c r="J38" s="137" t="n">
        <v>17640</v>
      </c>
      <c r="K38" s="138" t="n">
        <v>12492</v>
      </c>
    </row>
    <row r="39" customFormat="false" ht="25.5" hidden="false" customHeight="true" outlineLevel="0" collapsed="false">
      <c r="A39" s="122" t="s">
        <v>227</v>
      </c>
      <c r="B39" s="122"/>
      <c r="C39" s="122"/>
      <c r="D39" s="122"/>
      <c r="E39" s="122"/>
      <c r="F39" s="122"/>
      <c r="G39" s="122"/>
      <c r="H39" s="122"/>
      <c r="I39" s="118" t="n">
        <v>1031</v>
      </c>
      <c r="J39" s="137"/>
      <c r="K39" s="138"/>
    </row>
    <row r="40" customFormat="false" ht="25.5" hidden="false" customHeight="true" outlineLevel="0" collapsed="false">
      <c r="A40" s="122" t="s">
        <v>228</v>
      </c>
      <c r="B40" s="122"/>
      <c r="C40" s="122"/>
      <c r="D40" s="122"/>
      <c r="E40" s="122"/>
      <c r="F40" s="122"/>
      <c r="G40" s="122"/>
      <c r="H40" s="122"/>
      <c r="I40" s="118" t="n">
        <v>1032</v>
      </c>
      <c r="J40" s="124" t="n">
        <v>1999</v>
      </c>
      <c r="K40" s="125" t="n">
        <v>4409</v>
      </c>
    </row>
    <row r="41" customFormat="false" ht="25.5" hidden="false" customHeight="true" outlineLevel="0" collapsed="false">
      <c r="A41" s="126" t="s">
        <v>229</v>
      </c>
      <c r="B41" s="126"/>
      <c r="C41" s="126"/>
      <c r="D41" s="126"/>
      <c r="E41" s="126"/>
      <c r="F41" s="126"/>
      <c r="G41" s="126"/>
      <c r="H41" s="126"/>
      <c r="I41" s="118" t="n">
        <v>1033</v>
      </c>
      <c r="J41" s="124" t="n">
        <v>1</v>
      </c>
      <c r="K41" s="125" t="n">
        <v>490</v>
      </c>
    </row>
    <row r="42" customFormat="false" ht="25.5" hidden="false" customHeight="true" outlineLevel="0" collapsed="false">
      <c r="A42" s="126" t="s">
        <v>230</v>
      </c>
      <c r="B42" s="126"/>
      <c r="C42" s="126"/>
      <c r="D42" s="126"/>
      <c r="E42" s="126"/>
      <c r="F42" s="126"/>
      <c r="G42" s="126"/>
      <c r="H42" s="126"/>
      <c r="I42" s="118" t="n">
        <v>1034</v>
      </c>
      <c r="J42" s="128"/>
      <c r="K42" s="129"/>
    </row>
    <row r="43" customFormat="false" ht="25.5" hidden="false" customHeight="true" outlineLevel="0" collapsed="false">
      <c r="A43" s="126" t="s">
        <v>231</v>
      </c>
      <c r="B43" s="126"/>
      <c r="C43" s="126"/>
      <c r="D43" s="126"/>
      <c r="E43" s="126"/>
      <c r="F43" s="126"/>
      <c r="G43" s="126"/>
      <c r="H43" s="126"/>
      <c r="I43" s="118" t="n">
        <v>1035</v>
      </c>
      <c r="J43" s="133"/>
      <c r="K43" s="134"/>
    </row>
    <row r="44" customFormat="false" ht="25.5" hidden="false" customHeight="true" outlineLevel="0" collapsed="false">
      <c r="A44" s="126" t="s">
        <v>232</v>
      </c>
      <c r="B44" s="126"/>
      <c r="C44" s="126"/>
      <c r="D44" s="126"/>
      <c r="E44" s="126"/>
      <c r="F44" s="126"/>
      <c r="G44" s="126"/>
      <c r="H44" s="126"/>
      <c r="I44" s="118" t="n">
        <v>1036</v>
      </c>
      <c r="J44" s="133"/>
      <c r="K44" s="134"/>
    </row>
    <row r="45" customFormat="false" ht="25.5" hidden="false" customHeight="true" outlineLevel="0" collapsed="false">
      <c r="A45" s="126" t="s">
        <v>233</v>
      </c>
      <c r="B45" s="126"/>
      <c r="C45" s="126"/>
      <c r="D45" s="126"/>
      <c r="E45" s="126"/>
      <c r="F45" s="126"/>
      <c r="G45" s="126"/>
      <c r="H45" s="126"/>
      <c r="I45" s="118" t="n">
        <v>1037</v>
      </c>
      <c r="J45" s="133" t="n">
        <v>1</v>
      </c>
      <c r="K45" s="134" t="n">
        <v>490</v>
      </c>
    </row>
    <row r="46" customFormat="false" ht="25.5" hidden="false" customHeight="true" outlineLevel="0" collapsed="false">
      <c r="A46" s="126" t="s">
        <v>234</v>
      </c>
      <c r="B46" s="126"/>
      <c r="C46" s="126"/>
      <c r="D46" s="126"/>
      <c r="E46" s="126"/>
      <c r="F46" s="126"/>
      <c r="G46" s="126"/>
      <c r="H46" s="126"/>
      <c r="I46" s="118" t="n">
        <v>1038</v>
      </c>
      <c r="J46" s="133" t="n">
        <v>1682</v>
      </c>
      <c r="K46" s="134" t="n">
        <v>878</v>
      </c>
    </row>
    <row r="47" customFormat="false" ht="25.5" hidden="false" customHeight="true" outlineLevel="0" collapsed="false">
      <c r="A47" s="126" t="s">
        <v>235</v>
      </c>
      <c r="B47" s="126"/>
      <c r="C47" s="126"/>
      <c r="D47" s="126"/>
      <c r="E47" s="126"/>
      <c r="F47" s="126"/>
      <c r="G47" s="126"/>
      <c r="H47" s="126"/>
      <c r="I47" s="118" t="n">
        <v>1039</v>
      </c>
      <c r="J47" s="133" t="n">
        <v>316</v>
      </c>
      <c r="K47" s="134" t="n">
        <v>3041</v>
      </c>
    </row>
    <row r="48" customFormat="false" ht="25.5" hidden="false" customHeight="true" outlineLevel="0" collapsed="false">
      <c r="A48" s="122" t="s">
        <v>236</v>
      </c>
      <c r="B48" s="122"/>
      <c r="C48" s="122"/>
      <c r="D48" s="122"/>
      <c r="E48" s="122"/>
      <c r="F48" s="122"/>
      <c r="G48" s="122"/>
      <c r="H48" s="122"/>
      <c r="I48" s="118" t="n">
        <v>1040</v>
      </c>
      <c r="J48" s="137" t="n">
        <v>3252</v>
      </c>
      <c r="K48" s="138" t="n">
        <v>4312</v>
      </c>
    </row>
    <row r="49" customFormat="false" ht="25.5" hidden="false" customHeight="true" outlineLevel="0" collapsed="false">
      <c r="A49" s="126" t="s">
        <v>237</v>
      </c>
      <c r="B49" s="126"/>
      <c r="C49" s="126"/>
      <c r="D49" s="126"/>
      <c r="E49" s="126"/>
      <c r="F49" s="126"/>
      <c r="G49" s="126"/>
      <c r="H49" s="126"/>
      <c r="I49" s="118" t="n">
        <v>1041</v>
      </c>
      <c r="J49" s="137"/>
      <c r="K49" s="125"/>
    </row>
    <row r="50" customFormat="false" ht="25.5" hidden="false" customHeight="true" outlineLevel="0" collapsed="false">
      <c r="A50" s="126" t="s">
        <v>238</v>
      </c>
      <c r="B50" s="126"/>
      <c r="C50" s="126"/>
      <c r="D50" s="126"/>
      <c r="E50" s="126"/>
      <c r="F50" s="126"/>
      <c r="G50" s="126"/>
      <c r="H50" s="126"/>
      <c r="I50" s="118" t="n">
        <v>1042</v>
      </c>
      <c r="J50" s="150"/>
      <c r="K50" s="129"/>
    </row>
    <row r="51" customFormat="false" ht="25.5" hidden="false" customHeight="true" outlineLevel="0" collapsed="false">
      <c r="A51" s="126" t="s">
        <v>239</v>
      </c>
      <c r="B51" s="126"/>
      <c r="C51" s="126"/>
      <c r="D51" s="126"/>
      <c r="E51" s="126"/>
      <c r="F51" s="126"/>
      <c r="G51" s="126"/>
      <c r="H51" s="126"/>
      <c r="I51" s="118" t="n">
        <v>1043</v>
      </c>
      <c r="J51" s="133"/>
      <c r="K51" s="134"/>
    </row>
    <row r="52" customFormat="false" ht="25.5" hidden="false" customHeight="true" outlineLevel="0" collapsed="false">
      <c r="A52" s="126" t="s">
        <v>240</v>
      </c>
      <c r="B52" s="126"/>
      <c r="C52" s="126"/>
      <c r="D52" s="126"/>
      <c r="E52" s="126"/>
      <c r="F52" s="126"/>
      <c r="G52" s="126"/>
      <c r="H52" s="126"/>
      <c r="I52" s="118" t="n">
        <v>1044</v>
      </c>
      <c r="J52" s="147"/>
      <c r="K52" s="134"/>
    </row>
    <row r="53" customFormat="false" ht="25.5" hidden="false" customHeight="true" outlineLevel="0" collapsed="false">
      <c r="A53" s="126" t="s">
        <v>241</v>
      </c>
      <c r="B53" s="126"/>
      <c r="C53" s="126"/>
      <c r="D53" s="126"/>
      <c r="E53" s="126"/>
      <c r="F53" s="126"/>
      <c r="G53" s="126"/>
      <c r="H53" s="126"/>
      <c r="I53" s="118" t="n">
        <v>1045</v>
      </c>
      <c r="J53" s="133"/>
      <c r="K53" s="134"/>
    </row>
    <row r="54" customFormat="false" ht="25.5" hidden="false" customHeight="true" outlineLevel="0" collapsed="false">
      <c r="A54" s="126" t="s">
        <v>242</v>
      </c>
      <c r="B54" s="126"/>
      <c r="C54" s="126"/>
      <c r="D54" s="126"/>
      <c r="E54" s="126"/>
      <c r="F54" s="126"/>
      <c r="G54" s="126"/>
      <c r="H54" s="126"/>
      <c r="I54" s="118" t="n">
        <v>1046</v>
      </c>
      <c r="J54" s="133" t="n">
        <v>2845</v>
      </c>
      <c r="K54" s="134" t="n">
        <v>1</v>
      </c>
    </row>
    <row r="55" customFormat="false" ht="25.5" hidden="false" customHeight="true" outlineLevel="0" collapsed="false">
      <c r="A55" s="126" t="s">
        <v>243</v>
      </c>
      <c r="B55" s="126"/>
      <c r="C55" s="126"/>
      <c r="D55" s="126"/>
      <c r="E55" s="126"/>
      <c r="F55" s="126"/>
      <c r="G55" s="126"/>
      <c r="H55" s="126"/>
      <c r="I55" s="118" t="n">
        <v>1047</v>
      </c>
      <c r="J55" s="128" t="n">
        <v>407</v>
      </c>
      <c r="K55" s="134" t="n">
        <v>4311</v>
      </c>
    </row>
    <row r="56" customFormat="false" ht="25.5" hidden="false" customHeight="true" outlineLevel="0" collapsed="false">
      <c r="A56" s="122" t="s">
        <v>244</v>
      </c>
      <c r="B56" s="122"/>
      <c r="C56" s="122"/>
      <c r="D56" s="122"/>
      <c r="E56" s="122"/>
      <c r="F56" s="122"/>
      <c r="G56" s="122"/>
      <c r="H56" s="122"/>
      <c r="I56" s="118" t="n">
        <v>1048</v>
      </c>
      <c r="J56" s="179"/>
      <c r="K56" s="180"/>
    </row>
    <row r="57" customFormat="false" ht="25.5" hidden="false" customHeight="true" outlineLevel="0" collapsed="false">
      <c r="A57" s="122" t="s">
        <v>245</v>
      </c>
      <c r="B57" s="122"/>
      <c r="C57" s="122"/>
      <c r="D57" s="122"/>
      <c r="E57" s="122"/>
      <c r="F57" s="122"/>
      <c r="G57" s="122"/>
      <c r="H57" s="122"/>
      <c r="I57" s="118" t="n">
        <v>1049</v>
      </c>
      <c r="J57" s="137" t="n">
        <v>1253</v>
      </c>
      <c r="K57" s="138"/>
    </row>
    <row r="58" customFormat="false" ht="25.5" hidden="false" customHeight="true" outlineLevel="0" collapsed="false">
      <c r="A58" s="122" t="s">
        <v>246</v>
      </c>
      <c r="B58" s="122"/>
      <c r="C58" s="122"/>
      <c r="D58" s="122"/>
      <c r="E58" s="122"/>
      <c r="F58" s="122"/>
      <c r="G58" s="122"/>
      <c r="H58" s="122"/>
      <c r="I58" s="118" t="n">
        <v>1050</v>
      </c>
      <c r="J58" s="140"/>
      <c r="K58" s="141"/>
    </row>
    <row r="59" customFormat="false" ht="25.5" hidden="false" customHeight="true" outlineLevel="0" collapsed="false">
      <c r="A59" s="122" t="s">
        <v>247</v>
      </c>
      <c r="B59" s="122"/>
      <c r="C59" s="122"/>
      <c r="D59" s="122"/>
      <c r="E59" s="122"/>
      <c r="F59" s="122"/>
      <c r="G59" s="122"/>
      <c r="H59" s="122"/>
      <c r="I59" s="118" t="n">
        <v>1051</v>
      </c>
      <c r="J59" s="140"/>
      <c r="K59" s="141"/>
    </row>
    <row r="60" customFormat="false" ht="25.5" hidden="false" customHeight="true" outlineLevel="0" collapsed="false">
      <c r="A60" s="181" t="s">
        <v>248</v>
      </c>
      <c r="B60" s="181"/>
      <c r="C60" s="181"/>
      <c r="D60" s="181"/>
      <c r="E60" s="181"/>
      <c r="F60" s="181"/>
      <c r="G60" s="181"/>
      <c r="H60" s="181"/>
      <c r="I60" s="182" t="n">
        <v>1052</v>
      </c>
      <c r="J60" s="158" t="n">
        <v>3118</v>
      </c>
      <c r="K60" s="159" t="n">
        <v>1679</v>
      </c>
    </row>
    <row r="61" customFormat="false" ht="25.5" hidden="false" customHeight="true" outlineLevel="0" collapsed="false">
      <c r="A61" s="183" t="s">
        <v>249</v>
      </c>
      <c r="B61" s="183"/>
      <c r="C61" s="183"/>
      <c r="D61" s="183"/>
      <c r="E61" s="183"/>
      <c r="F61" s="183"/>
      <c r="G61" s="183"/>
      <c r="H61" s="183"/>
      <c r="I61" s="184" t="n">
        <v>1053</v>
      </c>
      <c r="J61" s="147" t="n">
        <v>476</v>
      </c>
      <c r="K61" s="148" t="n">
        <v>11702</v>
      </c>
    </row>
    <row r="62" customFormat="false" ht="25.5" hidden="false" customHeight="true" outlineLevel="0" collapsed="false">
      <c r="A62" s="122" t="s">
        <v>250</v>
      </c>
      <c r="B62" s="122"/>
      <c r="C62" s="122"/>
      <c r="D62" s="122"/>
      <c r="E62" s="122"/>
      <c r="F62" s="122"/>
      <c r="G62" s="122"/>
      <c r="H62" s="122"/>
      <c r="I62" s="118" t="n">
        <v>1054</v>
      </c>
      <c r="J62" s="185" t="n">
        <v>19029</v>
      </c>
      <c r="K62" s="186" t="n">
        <v>2566</v>
      </c>
    </row>
    <row r="63" customFormat="false" ht="25.5" hidden="false" customHeight="true" outlineLevel="0" collapsed="false">
      <c r="A63" s="122" t="s">
        <v>251</v>
      </c>
      <c r="B63" s="122"/>
      <c r="C63" s="122"/>
      <c r="D63" s="122"/>
      <c r="E63" s="122"/>
      <c r="F63" s="122"/>
      <c r="G63" s="122"/>
      <c r="H63" s="122"/>
      <c r="I63" s="118" t="n">
        <v>1055</v>
      </c>
      <c r="J63" s="185"/>
      <c r="K63" s="186"/>
    </row>
    <row r="64" customFormat="false" ht="25.5" hidden="false" customHeight="true" outlineLevel="0" collapsed="false">
      <c r="A64" s="122" t="s">
        <v>252</v>
      </c>
      <c r="B64" s="122"/>
      <c r="C64" s="122"/>
      <c r="D64" s="122"/>
      <c r="E64" s="122"/>
      <c r="F64" s="122"/>
      <c r="G64" s="122"/>
      <c r="H64" s="122"/>
      <c r="I64" s="118" t="n">
        <v>1056</v>
      </c>
      <c r="J64" s="140"/>
      <c r="K64" s="141"/>
    </row>
    <row r="65" customFormat="false" ht="25.5" hidden="false" customHeight="true" outlineLevel="0" collapsed="false">
      <c r="A65" s="122" t="s">
        <v>253</v>
      </c>
      <c r="B65" s="122"/>
      <c r="C65" s="122"/>
      <c r="D65" s="122"/>
      <c r="E65" s="122"/>
      <c r="F65" s="122"/>
      <c r="G65" s="122"/>
      <c r="H65" s="122"/>
      <c r="I65" s="118" t="n">
        <v>1057</v>
      </c>
      <c r="J65" s="140"/>
      <c r="K65" s="141"/>
    </row>
    <row r="66" customFormat="false" ht="25.5" hidden="false" customHeight="true" outlineLevel="0" collapsed="false">
      <c r="A66" s="122" t="s">
        <v>254</v>
      </c>
      <c r="B66" s="122"/>
      <c r="C66" s="122"/>
      <c r="D66" s="122"/>
      <c r="E66" s="122"/>
      <c r="F66" s="122"/>
      <c r="G66" s="122"/>
      <c r="H66" s="122"/>
      <c r="I66" s="118" t="n">
        <v>1058</v>
      </c>
      <c r="J66" s="137" t="n">
        <v>19029</v>
      </c>
      <c r="K66" s="138" t="n">
        <v>2566</v>
      </c>
    </row>
    <row r="67" customFormat="false" ht="25.5" hidden="false" customHeight="true" outlineLevel="0" collapsed="false">
      <c r="A67" s="122" t="s">
        <v>255</v>
      </c>
      <c r="B67" s="122"/>
      <c r="C67" s="122"/>
      <c r="D67" s="122"/>
      <c r="E67" s="122"/>
      <c r="F67" s="122"/>
      <c r="G67" s="122"/>
      <c r="H67" s="122"/>
      <c r="I67" s="118" t="n">
        <v>1059</v>
      </c>
      <c r="J67" s="124"/>
      <c r="K67" s="125"/>
    </row>
    <row r="68" customFormat="false" ht="25.5" hidden="false" customHeight="true" outlineLevel="0" collapsed="false">
      <c r="A68" s="175" t="s">
        <v>256</v>
      </c>
      <c r="B68" s="175"/>
      <c r="C68" s="175"/>
      <c r="D68" s="175"/>
      <c r="E68" s="175"/>
      <c r="F68" s="175"/>
      <c r="G68" s="175"/>
      <c r="H68" s="175"/>
      <c r="I68" s="176"/>
      <c r="J68" s="187"/>
      <c r="K68" s="188"/>
    </row>
    <row r="69" customFormat="false" ht="25.5" hidden="false" customHeight="true" outlineLevel="0" collapsed="false">
      <c r="A69" s="126" t="s">
        <v>257</v>
      </c>
      <c r="B69" s="126"/>
      <c r="C69" s="126"/>
      <c r="D69" s="126"/>
      <c r="E69" s="126"/>
      <c r="F69" s="126"/>
      <c r="G69" s="126"/>
      <c r="H69" s="126"/>
      <c r="I69" s="118" t="n">
        <v>1060</v>
      </c>
      <c r="J69" s="140" t="n">
        <v>163</v>
      </c>
      <c r="K69" s="141"/>
    </row>
    <row r="70" customFormat="false" ht="25.5" hidden="false" customHeight="true" outlineLevel="0" collapsed="false">
      <c r="A70" s="126" t="s">
        <v>258</v>
      </c>
      <c r="B70" s="126"/>
      <c r="C70" s="126"/>
      <c r="D70" s="126"/>
      <c r="E70" s="126"/>
      <c r="F70" s="126"/>
      <c r="G70" s="126"/>
      <c r="H70" s="126"/>
      <c r="I70" s="118" t="n">
        <v>1061</v>
      </c>
      <c r="J70" s="140" t="n">
        <v>3387</v>
      </c>
      <c r="K70" s="141" t="n">
        <v>1262</v>
      </c>
    </row>
    <row r="71" customFormat="false" ht="25.5" hidden="false" customHeight="true" outlineLevel="0" collapsed="false">
      <c r="A71" s="126" t="s">
        <v>259</v>
      </c>
      <c r="B71" s="126"/>
      <c r="C71" s="126"/>
      <c r="D71" s="126"/>
      <c r="E71" s="126"/>
      <c r="F71" s="126"/>
      <c r="G71" s="126"/>
      <c r="H71" s="126"/>
      <c r="I71" s="118" t="n">
        <v>1062</v>
      </c>
      <c r="J71" s="140"/>
      <c r="K71" s="141"/>
    </row>
    <row r="72" customFormat="false" ht="25.5" hidden="false" customHeight="true" outlineLevel="0" collapsed="false">
      <c r="A72" s="122" t="s">
        <v>260</v>
      </c>
      <c r="B72" s="122"/>
      <c r="C72" s="122"/>
      <c r="D72" s="122"/>
      <c r="E72" s="122"/>
      <c r="F72" s="122"/>
      <c r="G72" s="122"/>
      <c r="H72" s="122"/>
      <c r="I72" s="118" t="n">
        <v>1063</v>
      </c>
      <c r="J72" s="140"/>
      <c r="K72" s="141"/>
    </row>
    <row r="73" customFormat="false" ht="25.5" hidden="false" customHeight="true" outlineLevel="0" collapsed="false">
      <c r="A73" s="122" t="s">
        <v>261</v>
      </c>
      <c r="B73" s="122"/>
      <c r="C73" s="122"/>
      <c r="D73" s="122"/>
      <c r="E73" s="122"/>
      <c r="F73" s="122"/>
      <c r="G73" s="122"/>
      <c r="H73" s="122"/>
      <c r="I73" s="118" t="n">
        <v>1064</v>
      </c>
      <c r="J73" s="137" t="n">
        <v>15479</v>
      </c>
      <c r="K73" s="138" t="n">
        <v>1304</v>
      </c>
    </row>
    <row r="74" customFormat="false" ht="25.5" hidden="false" customHeight="true" outlineLevel="0" collapsed="false">
      <c r="A74" s="122" t="s">
        <v>262</v>
      </c>
      <c r="B74" s="122"/>
      <c r="C74" s="122"/>
      <c r="D74" s="122"/>
      <c r="E74" s="122"/>
      <c r="F74" s="122"/>
      <c r="G74" s="122"/>
      <c r="H74" s="122"/>
      <c r="I74" s="118" t="n">
        <v>1065</v>
      </c>
      <c r="J74" s="124"/>
      <c r="K74" s="125"/>
    </row>
    <row r="75" customFormat="false" ht="25.5" hidden="false" customHeight="true" outlineLevel="0" collapsed="false">
      <c r="A75" s="126" t="s">
        <v>263</v>
      </c>
      <c r="B75" s="126"/>
      <c r="C75" s="126"/>
      <c r="D75" s="126"/>
      <c r="E75" s="126"/>
      <c r="F75" s="126"/>
      <c r="G75" s="126"/>
      <c r="H75" s="126"/>
      <c r="I75" s="118" t="n">
        <v>1066</v>
      </c>
      <c r="J75" s="128"/>
      <c r="K75" s="129"/>
    </row>
    <row r="76" customFormat="false" ht="25.5" hidden="false" customHeight="true" outlineLevel="0" collapsed="false">
      <c r="A76" s="126" t="s">
        <v>264</v>
      </c>
      <c r="B76" s="126"/>
      <c r="C76" s="126"/>
      <c r="D76" s="126"/>
      <c r="E76" s="126"/>
      <c r="F76" s="126"/>
      <c r="G76" s="126"/>
      <c r="H76" s="126"/>
      <c r="I76" s="118" t="n">
        <v>1067</v>
      </c>
      <c r="J76" s="133"/>
      <c r="K76" s="134"/>
    </row>
    <row r="77" customFormat="false" ht="25.5" hidden="false" customHeight="true" outlineLevel="0" collapsed="false">
      <c r="A77" s="126" t="s">
        <v>265</v>
      </c>
      <c r="B77" s="126"/>
      <c r="C77" s="126"/>
      <c r="D77" s="126"/>
      <c r="E77" s="126"/>
      <c r="F77" s="126"/>
      <c r="G77" s="126"/>
      <c r="H77" s="126"/>
      <c r="I77" s="118" t="n">
        <v>1068</v>
      </c>
      <c r="J77" s="128"/>
      <c r="K77" s="129"/>
    </row>
    <row r="78" customFormat="false" ht="25.5" hidden="false" customHeight="true" outlineLevel="0" collapsed="false">
      <c r="A78" s="126" t="s">
        <v>266</v>
      </c>
      <c r="B78" s="126"/>
      <c r="C78" s="126"/>
      <c r="D78" s="126"/>
      <c r="E78" s="126"/>
      <c r="F78" s="126"/>
      <c r="G78" s="126"/>
      <c r="H78" s="126"/>
      <c r="I78" s="118" t="n">
        <v>1069</v>
      </c>
      <c r="J78" s="133"/>
      <c r="K78" s="134"/>
    </row>
    <row r="79" customFormat="false" ht="25.5" hidden="false" customHeight="true" outlineLevel="0" collapsed="false">
      <c r="A79" s="189" t="s">
        <v>267</v>
      </c>
      <c r="B79" s="189"/>
      <c r="C79" s="189"/>
      <c r="D79" s="189"/>
      <c r="E79" s="189"/>
      <c r="F79" s="189"/>
      <c r="G79" s="189"/>
      <c r="H79" s="189"/>
      <c r="I79" s="118"/>
      <c r="J79" s="133"/>
      <c r="K79" s="134"/>
    </row>
    <row r="80" customFormat="false" ht="25.5" hidden="false" customHeight="true" outlineLevel="0" collapsed="false">
      <c r="A80" s="126" t="s">
        <v>268</v>
      </c>
      <c r="B80" s="126"/>
      <c r="C80" s="126"/>
      <c r="D80" s="126"/>
      <c r="E80" s="126"/>
      <c r="F80" s="126"/>
      <c r="G80" s="126"/>
      <c r="H80" s="126"/>
      <c r="I80" s="118" t="n">
        <v>1070</v>
      </c>
      <c r="J80" s="133"/>
      <c r="K80" s="134"/>
    </row>
    <row r="81" customFormat="false" ht="25.5" hidden="false" customHeight="true" outlineLevel="0" collapsed="false">
      <c r="A81" s="190" t="s">
        <v>269</v>
      </c>
      <c r="B81" s="190"/>
      <c r="C81" s="190"/>
      <c r="D81" s="190"/>
      <c r="E81" s="190"/>
      <c r="F81" s="190"/>
      <c r="G81" s="190"/>
      <c r="H81" s="190"/>
      <c r="I81" s="191" t="n">
        <v>1071</v>
      </c>
      <c r="J81" s="192"/>
      <c r="K81" s="193"/>
    </row>
  </sheetData>
  <sheetProtection sheet="true" password="eef1" objects="true" scenarios="true"/>
  <mergeCells count="83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</mergeCells>
  <conditionalFormatting sqref="J8:K81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E34" colorId="64" zoomScale="115" zoomScaleNormal="100" zoomScalePageLayoutView="115" workbookViewId="0">
      <selection pane="topLeft" activeCell="K43" activeCellId="0" sqref="K43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94" t="s">
        <v>27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2" customFormat="false" ht="12.75" hidden="false" customHeight="true" outlineLevel="0" collapsed="false">
      <c r="A2" s="98" t="s">
        <v>191</v>
      </c>
      <c r="B2" s="166" t="s">
        <v>192</v>
      </c>
      <c r="C2" s="166" t="s">
        <v>193</v>
      </c>
      <c r="D2" s="98" t="s">
        <v>1</v>
      </c>
      <c r="E2" s="166" t="s">
        <v>194</v>
      </c>
      <c r="F2" s="166"/>
      <c r="G2" s="167"/>
    </row>
    <row r="3" customFormat="false" ht="12.75" hidden="false" customHeight="false" outlineLevel="0" collapsed="false">
      <c r="A3" s="97"/>
      <c r="B3" s="97"/>
      <c r="C3" s="98"/>
      <c r="D3" s="104"/>
      <c r="E3" s="97"/>
      <c r="F3" s="168"/>
      <c r="G3" s="167"/>
      <c r="H3" s="97"/>
      <c r="I3" s="168"/>
      <c r="J3" s="104" t="s">
        <v>45</v>
      </c>
      <c r="K3" s="104"/>
    </row>
    <row r="4" customFormat="false" ht="12.75" hidden="false" customHeight="true" outlineLevel="0" collapsed="false">
      <c r="A4" s="105" t="s">
        <v>46</v>
      </c>
      <c r="B4" s="105"/>
      <c r="C4" s="105"/>
      <c r="D4" s="105"/>
      <c r="E4" s="105"/>
      <c r="F4" s="105"/>
      <c r="G4" s="105"/>
      <c r="H4" s="105"/>
      <c r="I4" s="169" t="s">
        <v>47</v>
      </c>
      <c r="J4" s="170" t="s">
        <v>48</v>
      </c>
      <c r="K4" s="170"/>
    </row>
    <row r="5" customFormat="false" ht="1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69"/>
      <c r="J5" s="171" t="s">
        <v>49</v>
      </c>
      <c r="K5" s="110" t="s">
        <v>50</v>
      </c>
    </row>
    <row r="6" customFormat="false" ht="25.5" hidden="false" customHeight="true" outlineLevel="0" collapsed="false">
      <c r="A6" s="113" t="n">
        <v>1</v>
      </c>
      <c r="B6" s="113"/>
      <c r="C6" s="113"/>
      <c r="D6" s="113"/>
      <c r="E6" s="113"/>
      <c r="F6" s="113"/>
      <c r="G6" s="113"/>
      <c r="H6" s="113"/>
      <c r="I6" s="173" t="n">
        <v>2</v>
      </c>
      <c r="J6" s="111" t="n">
        <v>3</v>
      </c>
      <c r="K6" s="112" t="n">
        <v>4</v>
      </c>
    </row>
    <row r="7" customFormat="false" ht="25.5" hidden="false" customHeight="true" outlineLevel="0" collapsed="false">
      <c r="A7" s="116" t="s">
        <v>271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</row>
    <row r="8" customFormat="false" ht="25.5" hidden="false" customHeight="true" outlineLevel="0" collapsed="false">
      <c r="A8" s="126" t="s">
        <v>272</v>
      </c>
      <c r="B8" s="126"/>
      <c r="C8" s="126"/>
      <c r="D8" s="126"/>
      <c r="E8" s="126"/>
      <c r="F8" s="126"/>
      <c r="G8" s="126"/>
      <c r="H8" s="126"/>
      <c r="I8" s="118" t="n">
        <v>2001</v>
      </c>
      <c r="J8" s="133" t="n">
        <v>15479</v>
      </c>
      <c r="K8" s="134" t="n">
        <v>1304</v>
      </c>
    </row>
    <row r="9" customFormat="false" ht="25.5" hidden="false" customHeight="true" outlineLevel="0" collapsed="false">
      <c r="A9" s="126" t="s">
        <v>273</v>
      </c>
      <c r="B9" s="126"/>
      <c r="C9" s="126"/>
      <c r="D9" s="126"/>
      <c r="E9" s="126"/>
      <c r="F9" s="126"/>
      <c r="G9" s="126"/>
      <c r="H9" s="126"/>
      <c r="I9" s="118" t="n">
        <v>2002</v>
      </c>
      <c r="J9" s="133"/>
      <c r="K9" s="134"/>
    </row>
    <row r="10" customFormat="false" ht="25.5" hidden="false" customHeight="true" outlineLevel="0" collapsed="false">
      <c r="A10" s="195" t="s">
        <v>274</v>
      </c>
      <c r="B10" s="195"/>
      <c r="C10" s="195"/>
      <c r="D10" s="195"/>
      <c r="E10" s="195"/>
      <c r="F10" s="195"/>
      <c r="G10" s="195"/>
      <c r="H10" s="195"/>
      <c r="I10" s="195"/>
      <c r="J10" s="195"/>
      <c r="K10" s="195"/>
    </row>
    <row r="11" customFormat="false" ht="25.5" hidden="false" customHeight="true" outlineLevel="0" collapsed="false">
      <c r="A11" s="122" t="s">
        <v>275</v>
      </c>
      <c r="B11" s="122"/>
      <c r="C11" s="122"/>
      <c r="D11" s="122"/>
      <c r="E11" s="122"/>
      <c r="F11" s="122"/>
      <c r="G11" s="122"/>
      <c r="H11" s="122"/>
      <c r="I11" s="118"/>
      <c r="J11" s="133"/>
      <c r="K11" s="134"/>
    </row>
    <row r="12" customFormat="false" ht="25.5" hidden="false" customHeight="true" outlineLevel="0" collapsed="false">
      <c r="A12" s="126" t="s">
        <v>276</v>
      </c>
      <c r="B12" s="126"/>
      <c r="C12" s="126"/>
      <c r="D12" s="126"/>
      <c r="E12" s="126"/>
      <c r="F12" s="126"/>
      <c r="G12" s="126"/>
      <c r="H12" s="126"/>
      <c r="I12" s="118"/>
      <c r="J12" s="128"/>
      <c r="K12" s="129"/>
    </row>
    <row r="13" customFormat="false" ht="25.5" hidden="false" customHeight="true" outlineLevel="0" collapsed="false">
      <c r="A13" s="126" t="s">
        <v>277</v>
      </c>
      <c r="B13" s="126"/>
      <c r="C13" s="126"/>
      <c r="D13" s="126"/>
      <c r="E13" s="126"/>
      <c r="F13" s="126"/>
      <c r="G13" s="126"/>
      <c r="H13" s="126"/>
      <c r="I13" s="118" t="n">
        <v>2003</v>
      </c>
      <c r="J13" s="133"/>
      <c r="K13" s="134"/>
    </row>
    <row r="14" customFormat="false" ht="25.5" hidden="false" customHeight="true" outlineLevel="0" collapsed="false">
      <c r="A14" s="126" t="s">
        <v>278</v>
      </c>
      <c r="B14" s="126"/>
      <c r="C14" s="126"/>
      <c r="D14" s="126"/>
      <c r="E14" s="126"/>
      <c r="F14" s="126"/>
      <c r="G14" s="126"/>
      <c r="H14" s="126"/>
      <c r="I14" s="118" t="n">
        <v>2004</v>
      </c>
      <c r="J14" s="133"/>
      <c r="K14" s="134"/>
    </row>
    <row r="15" customFormat="false" ht="25.5" hidden="false" customHeight="true" outlineLevel="0" collapsed="false">
      <c r="A15" s="126" t="s">
        <v>279</v>
      </c>
      <c r="B15" s="126"/>
      <c r="C15" s="126"/>
      <c r="D15" s="126"/>
      <c r="E15" s="126"/>
      <c r="F15" s="126"/>
      <c r="G15" s="126"/>
      <c r="H15" s="126"/>
      <c r="I15" s="118"/>
      <c r="J15" s="133"/>
      <c r="K15" s="134"/>
    </row>
    <row r="16" customFormat="false" ht="25.5" hidden="false" customHeight="true" outlineLevel="0" collapsed="false">
      <c r="A16" s="126" t="s">
        <v>280</v>
      </c>
      <c r="B16" s="126"/>
      <c r="C16" s="126"/>
      <c r="D16" s="126"/>
      <c r="E16" s="126"/>
      <c r="F16" s="126"/>
      <c r="G16" s="126"/>
      <c r="H16" s="126"/>
      <c r="I16" s="118" t="n">
        <v>2005</v>
      </c>
      <c r="J16" s="133"/>
      <c r="K16" s="134"/>
    </row>
    <row r="17" customFormat="false" ht="25.5" hidden="false" customHeight="true" outlineLevel="0" collapsed="false">
      <c r="A17" s="126" t="s">
        <v>281</v>
      </c>
      <c r="B17" s="126"/>
      <c r="C17" s="126"/>
      <c r="D17" s="126"/>
      <c r="E17" s="126"/>
      <c r="F17" s="126"/>
      <c r="G17" s="126"/>
      <c r="H17" s="126"/>
      <c r="I17" s="118" t="n">
        <v>2006</v>
      </c>
      <c r="J17" s="133"/>
      <c r="K17" s="134"/>
    </row>
    <row r="18" customFormat="false" ht="25.5" hidden="false" customHeight="true" outlineLevel="0" collapsed="false">
      <c r="A18" s="126" t="s">
        <v>282</v>
      </c>
      <c r="B18" s="126"/>
      <c r="C18" s="126"/>
      <c r="D18" s="126"/>
      <c r="E18" s="126"/>
      <c r="F18" s="126"/>
      <c r="G18" s="126"/>
      <c r="H18" s="126"/>
      <c r="I18" s="118"/>
      <c r="J18" s="128"/>
      <c r="K18" s="129"/>
    </row>
    <row r="19" customFormat="false" ht="25.5" hidden="false" customHeight="true" outlineLevel="0" collapsed="false">
      <c r="A19" s="126" t="s">
        <v>280</v>
      </c>
      <c r="B19" s="126"/>
      <c r="C19" s="126"/>
      <c r="D19" s="126"/>
      <c r="E19" s="126"/>
      <c r="F19" s="126"/>
      <c r="G19" s="126"/>
      <c r="H19" s="126"/>
      <c r="I19" s="118" t="n">
        <v>2007</v>
      </c>
      <c r="J19" s="133"/>
      <c r="K19" s="134"/>
    </row>
    <row r="20" customFormat="false" ht="25.5" hidden="false" customHeight="true" outlineLevel="0" collapsed="false">
      <c r="A20" s="126" t="s">
        <v>281</v>
      </c>
      <c r="B20" s="126"/>
      <c r="C20" s="126"/>
      <c r="D20" s="126"/>
      <c r="E20" s="126"/>
      <c r="F20" s="126"/>
      <c r="G20" s="126"/>
      <c r="H20" s="126"/>
      <c r="I20" s="118" t="n">
        <v>2008</v>
      </c>
      <c r="J20" s="133" t="n">
        <v>632</v>
      </c>
      <c r="K20" s="134"/>
    </row>
    <row r="21" customFormat="false" ht="25.5" hidden="false" customHeight="true" outlineLevel="0" collapsed="false">
      <c r="A21" s="126" t="s">
        <v>283</v>
      </c>
      <c r="B21" s="126"/>
      <c r="C21" s="126"/>
      <c r="D21" s="126"/>
      <c r="E21" s="126"/>
      <c r="F21" s="126"/>
      <c r="G21" s="126"/>
      <c r="H21" s="126"/>
      <c r="I21" s="118"/>
      <c r="J21" s="140"/>
      <c r="K21" s="141"/>
    </row>
    <row r="22" customFormat="false" ht="25.5" hidden="false" customHeight="true" outlineLevel="0" collapsed="false">
      <c r="A22" s="126" t="s">
        <v>280</v>
      </c>
      <c r="B22" s="126"/>
      <c r="C22" s="126"/>
      <c r="D22" s="126"/>
      <c r="E22" s="126"/>
      <c r="F22" s="126"/>
      <c r="G22" s="126"/>
      <c r="H22" s="126"/>
      <c r="I22" s="118" t="n">
        <v>2009</v>
      </c>
      <c r="J22" s="133"/>
      <c r="K22" s="134"/>
    </row>
    <row r="23" customFormat="false" ht="25.5" hidden="false" customHeight="true" outlineLevel="0" collapsed="false">
      <c r="A23" s="126" t="s">
        <v>281</v>
      </c>
      <c r="B23" s="126"/>
      <c r="C23" s="126"/>
      <c r="D23" s="126"/>
      <c r="E23" s="126"/>
      <c r="F23" s="126"/>
      <c r="G23" s="126"/>
      <c r="H23" s="126"/>
      <c r="I23" s="118" t="n">
        <v>2010</v>
      </c>
      <c r="J23" s="128"/>
      <c r="K23" s="129"/>
    </row>
    <row r="24" customFormat="false" ht="25.5" hidden="false" customHeight="true" outlineLevel="0" collapsed="false">
      <c r="A24" s="122" t="s">
        <v>284</v>
      </c>
      <c r="B24" s="122"/>
      <c r="C24" s="122"/>
      <c r="D24" s="122"/>
      <c r="E24" s="122"/>
      <c r="F24" s="122"/>
      <c r="G24" s="122"/>
      <c r="H24" s="122"/>
      <c r="I24" s="118"/>
      <c r="J24" s="128"/>
      <c r="K24" s="129"/>
    </row>
    <row r="25" customFormat="false" ht="25.5" hidden="false" customHeight="true" outlineLevel="0" collapsed="false">
      <c r="A25" s="126" t="s">
        <v>285</v>
      </c>
      <c r="B25" s="126"/>
      <c r="C25" s="126"/>
      <c r="D25" s="126"/>
      <c r="E25" s="126"/>
      <c r="F25" s="126"/>
      <c r="G25" s="126"/>
      <c r="H25" s="126"/>
      <c r="I25" s="118"/>
      <c r="J25" s="133"/>
      <c r="K25" s="134"/>
    </row>
    <row r="26" customFormat="false" ht="25.5" hidden="false" customHeight="true" outlineLevel="0" collapsed="false">
      <c r="A26" s="126" t="s">
        <v>280</v>
      </c>
      <c r="B26" s="126"/>
      <c r="C26" s="126"/>
      <c r="D26" s="126"/>
      <c r="E26" s="126"/>
      <c r="F26" s="126"/>
      <c r="G26" s="126"/>
      <c r="H26" s="126"/>
      <c r="I26" s="118" t="n">
        <v>2011</v>
      </c>
      <c r="J26" s="133"/>
      <c r="K26" s="134"/>
    </row>
    <row r="27" customFormat="false" ht="25.5" hidden="false" customHeight="true" outlineLevel="0" collapsed="false">
      <c r="A27" s="126" t="s">
        <v>281</v>
      </c>
      <c r="B27" s="126"/>
      <c r="C27" s="126"/>
      <c r="D27" s="126"/>
      <c r="E27" s="126"/>
      <c r="F27" s="126"/>
      <c r="G27" s="126"/>
      <c r="H27" s="126"/>
      <c r="I27" s="118" t="n">
        <v>2012</v>
      </c>
      <c r="J27" s="133"/>
      <c r="K27" s="134"/>
    </row>
    <row r="28" customFormat="false" ht="25.5" hidden="false" customHeight="true" outlineLevel="0" collapsed="false">
      <c r="A28" s="126" t="s">
        <v>286</v>
      </c>
      <c r="B28" s="126"/>
      <c r="C28" s="126"/>
      <c r="D28" s="126"/>
      <c r="E28" s="126"/>
      <c r="F28" s="126"/>
      <c r="G28" s="126"/>
      <c r="H28" s="126"/>
      <c r="I28" s="118"/>
      <c r="J28" s="133"/>
      <c r="K28" s="134"/>
    </row>
    <row r="29" customFormat="false" ht="25.5" hidden="false" customHeight="true" outlineLevel="0" collapsed="false">
      <c r="A29" s="126" t="s">
        <v>280</v>
      </c>
      <c r="B29" s="126"/>
      <c r="C29" s="126"/>
      <c r="D29" s="126"/>
      <c r="E29" s="126"/>
      <c r="F29" s="126"/>
      <c r="G29" s="126"/>
      <c r="H29" s="126"/>
      <c r="I29" s="118" t="n">
        <v>2013</v>
      </c>
      <c r="J29" s="133"/>
      <c r="K29" s="134"/>
    </row>
    <row r="30" customFormat="false" ht="25.5" hidden="false" customHeight="true" outlineLevel="0" collapsed="false">
      <c r="A30" s="126" t="s">
        <v>281</v>
      </c>
      <c r="B30" s="126"/>
      <c r="C30" s="126"/>
      <c r="D30" s="126"/>
      <c r="E30" s="126"/>
      <c r="F30" s="126"/>
      <c r="G30" s="126"/>
      <c r="H30" s="126"/>
      <c r="I30" s="118" t="n">
        <v>2014</v>
      </c>
      <c r="J30" s="128"/>
      <c r="K30" s="129"/>
    </row>
    <row r="31" customFormat="false" ht="25.5" hidden="false" customHeight="true" outlineLevel="0" collapsed="false">
      <c r="A31" s="126" t="s">
        <v>287</v>
      </c>
      <c r="B31" s="126"/>
      <c r="C31" s="126"/>
      <c r="D31" s="126"/>
      <c r="E31" s="126"/>
      <c r="F31" s="126"/>
      <c r="G31" s="126"/>
      <c r="H31" s="126"/>
      <c r="I31" s="118"/>
      <c r="J31" s="133"/>
      <c r="K31" s="134"/>
    </row>
    <row r="32" customFormat="false" ht="25.5" hidden="false" customHeight="true" outlineLevel="0" collapsed="false">
      <c r="A32" s="126" t="s">
        <v>280</v>
      </c>
      <c r="B32" s="126"/>
      <c r="C32" s="126"/>
      <c r="D32" s="126"/>
      <c r="E32" s="126"/>
      <c r="F32" s="126"/>
      <c r="G32" s="126"/>
      <c r="H32" s="126"/>
      <c r="I32" s="118" t="n">
        <v>2015</v>
      </c>
      <c r="J32" s="133"/>
      <c r="K32" s="134"/>
    </row>
    <row r="33" customFormat="false" ht="25.5" hidden="false" customHeight="true" outlineLevel="0" collapsed="false">
      <c r="A33" s="126" t="s">
        <v>281</v>
      </c>
      <c r="B33" s="126"/>
      <c r="C33" s="126"/>
      <c r="D33" s="126"/>
      <c r="E33" s="126"/>
      <c r="F33" s="126"/>
      <c r="G33" s="126"/>
      <c r="H33" s="126"/>
      <c r="I33" s="118" t="n">
        <v>2016</v>
      </c>
      <c r="J33" s="133"/>
      <c r="K33" s="134"/>
    </row>
    <row r="34" customFormat="false" ht="25.5" hidden="false" customHeight="true" outlineLevel="0" collapsed="false">
      <c r="A34" s="126" t="s">
        <v>288</v>
      </c>
      <c r="B34" s="126"/>
      <c r="C34" s="126"/>
      <c r="D34" s="126"/>
      <c r="E34" s="126"/>
      <c r="F34" s="126"/>
      <c r="G34" s="126"/>
      <c r="H34" s="126"/>
      <c r="I34" s="118"/>
      <c r="J34" s="133"/>
      <c r="K34" s="134"/>
    </row>
    <row r="35" customFormat="false" ht="25.5" hidden="false" customHeight="true" outlineLevel="0" collapsed="false">
      <c r="A35" s="126" t="s">
        <v>280</v>
      </c>
      <c r="B35" s="126"/>
      <c r="C35" s="126"/>
      <c r="D35" s="126"/>
      <c r="E35" s="126"/>
      <c r="F35" s="126"/>
      <c r="G35" s="126"/>
      <c r="H35" s="126"/>
      <c r="I35" s="118" t="n">
        <v>2017</v>
      </c>
      <c r="J35" s="133"/>
      <c r="K35" s="134"/>
    </row>
    <row r="36" customFormat="false" ht="25.5" hidden="false" customHeight="true" outlineLevel="0" collapsed="false">
      <c r="A36" s="126" t="s">
        <v>281</v>
      </c>
      <c r="B36" s="126"/>
      <c r="C36" s="126"/>
      <c r="D36" s="126"/>
      <c r="E36" s="126"/>
      <c r="F36" s="126"/>
      <c r="G36" s="126"/>
      <c r="H36" s="126"/>
      <c r="I36" s="118" t="n">
        <v>2018</v>
      </c>
      <c r="J36" s="140"/>
      <c r="K36" s="141"/>
    </row>
    <row r="37" customFormat="false" ht="25.5" hidden="false" customHeight="true" outlineLevel="0" collapsed="false">
      <c r="A37" s="126" t="s">
        <v>289</v>
      </c>
      <c r="B37" s="126"/>
      <c r="C37" s="126"/>
      <c r="D37" s="126"/>
      <c r="E37" s="126"/>
      <c r="F37" s="126"/>
      <c r="G37" s="126"/>
      <c r="H37" s="126"/>
      <c r="I37" s="118" t="n">
        <v>2019</v>
      </c>
      <c r="J37" s="137"/>
      <c r="K37" s="138"/>
    </row>
    <row r="38" customFormat="false" ht="25.5" hidden="false" customHeight="true" outlineLevel="0" collapsed="false">
      <c r="A38" s="126" t="s">
        <v>290</v>
      </c>
      <c r="B38" s="126"/>
      <c r="C38" s="126"/>
      <c r="D38" s="126"/>
      <c r="E38" s="126"/>
      <c r="F38" s="126"/>
      <c r="G38" s="126"/>
      <c r="H38" s="126"/>
      <c r="I38" s="118" t="n">
        <v>2020</v>
      </c>
      <c r="J38" s="124" t="n">
        <v>632</v>
      </c>
      <c r="K38" s="125"/>
    </row>
    <row r="39" customFormat="false" ht="25.5" hidden="false" customHeight="true" outlineLevel="0" collapsed="false">
      <c r="A39" s="126" t="s">
        <v>291</v>
      </c>
      <c r="B39" s="126"/>
      <c r="C39" s="126"/>
      <c r="D39" s="126"/>
      <c r="E39" s="126"/>
      <c r="F39" s="126"/>
      <c r="G39" s="126"/>
      <c r="H39" s="126"/>
      <c r="I39" s="118" t="n">
        <v>2021</v>
      </c>
      <c r="J39" s="124"/>
      <c r="K39" s="125"/>
    </row>
    <row r="40" customFormat="false" ht="25.5" hidden="false" customHeight="true" outlineLevel="0" collapsed="false">
      <c r="A40" s="126" t="s">
        <v>292</v>
      </c>
      <c r="B40" s="126"/>
      <c r="C40" s="126"/>
      <c r="D40" s="126"/>
      <c r="E40" s="126"/>
      <c r="F40" s="126"/>
      <c r="G40" s="126"/>
      <c r="H40" s="126"/>
      <c r="I40" s="118" t="n">
        <v>2022</v>
      </c>
      <c r="J40" s="124"/>
      <c r="K40" s="125"/>
    </row>
    <row r="41" customFormat="false" ht="25.5" hidden="false" customHeight="true" outlineLevel="0" collapsed="false">
      <c r="A41" s="126" t="s">
        <v>293</v>
      </c>
      <c r="B41" s="126"/>
      <c r="C41" s="126"/>
      <c r="D41" s="126"/>
      <c r="E41" s="126"/>
      <c r="F41" s="126"/>
      <c r="G41" s="126"/>
      <c r="H41" s="126"/>
      <c r="I41" s="118" t="n">
        <v>2023</v>
      </c>
      <c r="J41" s="124" t="n">
        <v>632</v>
      </c>
      <c r="K41" s="125"/>
    </row>
    <row r="42" customFormat="false" ht="25.5" hidden="false" customHeight="true" outlineLevel="0" collapsed="false">
      <c r="A42" s="175" t="s">
        <v>294</v>
      </c>
      <c r="B42" s="175"/>
      <c r="C42" s="175"/>
      <c r="D42" s="175"/>
      <c r="E42" s="175"/>
      <c r="F42" s="175"/>
      <c r="G42" s="175"/>
      <c r="H42" s="175"/>
      <c r="I42" s="176"/>
      <c r="J42" s="187"/>
      <c r="K42" s="188"/>
    </row>
    <row r="43" customFormat="false" ht="25.5" hidden="false" customHeight="true" outlineLevel="0" collapsed="false">
      <c r="A43" s="126" t="s">
        <v>295</v>
      </c>
      <c r="B43" s="126"/>
      <c r="C43" s="126"/>
      <c r="D43" s="126"/>
      <c r="E43" s="126"/>
      <c r="F43" s="126"/>
      <c r="G43" s="126"/>
      <c r="H43" s="126"/>
      <c r="I43" s="118" t="n">
        <v>2024</v>
      </c>
      <c r="J43" s="137" t="n">
        <v>14847</v>
      </c>
      <c r="K43" s="138" t="n">
        <v>1304</v>
      </c>
    </row>
    <row r="44" customFormat="false" ht="25.5" hidden="false" customHeight="true" outlineLevel="0" collapsed="false">
      <c r="A44" s="126" t="s">
        <v>296</v>
      </c>
      <c r="B44" s="126"/>
      <c r="C44" s="126"/>
      <c r="D44" s="126"/>
      <c r="E44" s="126"/>
      <c r="F44" s="126"/>
      <c r="G44" s="126"/>
      <c r="H44" s="126"/>
      <c r="I44" s="118" t="n">
        <v>2025</v>
      </c>
      <c r="J44" s="124"/>
      <c r="K44" s="125"/>
    </row>
    <row r="45" customFormat="false" ht="25.5" hidden="false" customHeight="true" outlineLevel="0" collapsed="false">
      <c r="A45" s="122" t="s">
        <v>297</v>
      </c>
      <c r="B45" s="122"/>
      <c r="C45" s="122"/>
      <c r="D45" s="122"/>
      <c r="E45" s="122"/>
      <c r="F45" s="122"/>
      <c r="G45" s="122"/>
      <c r="H45" s="122"/>
      <c r="I45" s="118" t="n">
        <v>2026</v>
      </c>
      <c r="J45" s="128"/>
      <c r="K45" s="129"/>
    </row>
    <row r="46" customFormat="false" ht="25.5" hidden="false" customHeight="true" outlineLevel="0" collapsed="false">
      <c r="A46" s="126" t="s">
        <v>298</v>
      </c>
      <c r="B46" s="126"/>
      <c r="C46" s="126"/>
      <c r="D46" s="126"/>
      <c r="E46" s="126"/>
      <c r="F46" s="126"/>
      <c r="G46" s="126"/>
      <c r="H46" s="126"/>
      <c r="I46" s="118" t="n">
        <v>2027</v>
      </c>
      <c r="J46" s="133"/>
      <c r="K46" s="134"/>
    </row>
    <row r="47" customFormat="false" ht="25.5" hidden="false" customHeight="true" outlineLevel="0" collapsed="false">
      <c r="A47" s="190" t="s">
        <v>299</v>
      </c>
      <c r="B47" s="190"/>
      <c r="C47" s="190"/>
      <c r="D47" s="190"/>
      <c r="E47" s="190"/>
      <c r="F47" s="190"/>
      <c r="G47" s="190"/>
      <c r="H47" s="190"/>
      <c r="I47" s="191" t="n">
        <v>2028</v>
      </c>
      <c r="J47" s="192"/>
      <c r="K47" s="193"/>
    </row>
  </sheetData>
  <sheetProtection sheet="true" password="eef1" objects="true" scenarios="true"/>
  <mergeCells count="49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K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</mergeCells>
  <conditionalFormatting sqref="J8:K9 J11:K47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94" t="s">
        <v>30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2" customFormat="false" ht="12.75" hidden="false" customHeight="true" outlineLevel="0" collapsed="false">
      <c r="A2" s="98" t="s">
        <v>191</v>
      </c>
      <c r="B2" s="166" t="s">
        <v>192</v>
      </c>
      <c r="C2" s="166" t="s">
        <v>193</v>
      </c>
      <c r="D2" s="98" t="s">
        <v>1</v>
      </c>
      <c r="E2" s="166" t="s">
        <v>194</v>
      </c>
      <c r="F2" s="166"/>
      <c r="G2" s="167"/>
    </row>
    <row r="3" customFormat="false" ht="12.75" hidden="false" customHeight="false" outlineLevel="0" collapsed="false">
      <c r="A3" s="97"/>
      <c r="B3" s="97"/>
      <c r="C3" s="98"/>
      <c r="D3" s="104"/>
      <c r="E3" s="97"/>
      <c r="F3" s="168"/>
      <c r="G3" s="167"/>
      <c r="H3" s="97"/>
      <c r="I3" s="168"/>
      <c r="J3" s="104" t="s">
        <v>45</v>
      </c>
      <c r="K3" s="104"/>
    </row>
    <row r="4" customFormat="false" ht="12.75" hidden="false" customHeight="true" outlineLevel="0" collapsed="false">
      <c r="A4" s="105" t="s">
        <v>46</v>
      </c>
      <c r="B4" s="105"/>
      <c r="C4" s="105"/>
      <c r="D4" s="105"/>
      <c r="E4" s="105"/>
      <c r="F4" s="105"/>
      <c r="G4" s="105"/>
      <c r="H4" s="105"/>
      <c r="I4" s="169" t="s">
        <v>47</v>
      </c>
      <c r="J4" s="170" t="s">
        <v>48</v>
      </c>
      <c r="K4" s="170"/>
    </row>
    <row r="5" customFormat="false" ht="1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69"/>
      <c r="J5" s="171" t="s">
        <v>49</v>
      </c>
      <c r="K5" s="110" t="s">
        <v>50</v>
      </c>
    </row>
    <row r="6" customFormat="false" ht="25.5" hidden="false" customHeight="true" outlineLevel="0" collapsed="false">
      <c r="A6" s="113" t="n">
        <v>1</v>
      </c>
      <c r="B6" s="113"/>
      <c r="C6" s="113"/>
      <c r="D6" s="113"/>
      <c r="E6" s="113"/>
      <c r="F6" s="113"/>
      <c r="G6" s="113"/>
      <c r="H6" s="113"/>
      <c r="I6" s="173" t="n">
        <v>2</v>
      </c>
      <c r="J6" s="111" t="n">
        <v>3</v>
      </c>
      <c r="K6" s="112" t="n">
        <v>4</v>
      </c>
    </row>
    <row r="7" customFormat="false" ht="25.5" hidden="false" customHeight="true" outlineLevel="0" collapsed="false">
      <c r="A7" s="116" t="s">
        <v>301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</row>
    <row r="8" customFormat="false" ht="25.5" hidden="false" customHeight="true" outlineLevel="0" collapsed="false">
      <c r="A8" s="122" t="s">
        <v>302</v>
      </c>
      <c r="B8" s="122"/>
      <c r="C8" s="122"/>
      <c r="D8" s="122"/>
      <c r="E8" s="122"/>
      <c r="F8" s="122"/>
      <c r="G8" s="122"/>
      <c r="H8" s="122"/>
      <c r="I8" s="118" t="n">
        <v>3001</v>
      </c>
      <c r="J8" s="137" t="n">
        <v>56017</v>
      </c>
      <c r="K8" s="138" t="n">
        <v>58120</v>
      </c>
    </row>
    <row r="9" customFormat="false" ht="25.5" hidden="false" customHeight="true" outlineLevel="0" collapsed="false">
      <c r="A9" s="126" t="s">
        <v>303</v>
      </c>
      <c r="B9" s="126"/>
      <c r="C9" s="126"/>
      <c r="D9" s="126"/>
      <c r="E9" s="126"/>
      <c r="F9" s="126"/>
      <c r="G9" s="126"/>
      <c r="H9" s="126"/>
      <c r="I9" s="118" t="n">
        <v>3002</v>
      </c>
      <c r="J9" s="133" t="n">
        <v>54069</v>
      </c>
      <c r="K9" s="134" t="n">
        <v>57242</v>
      </c>
    </row>
    <row r="10" customFormat="false" ht="25.5" hidden="false" customHeight="true" outlineLevel="0" collapsed="false">
      <c r="A10" s="126" t="s">
        <v>304</v>
      </c>
      <c r="B10" s="126"/>
      <c r="C10" s="126"/>
      <c r="D10" s="126"/>
      <c r="E10" s="126"/>
      <c r="F10" s="126"/>
      <c r="G10" s="126"/>
      <c r="H10" s="126"/>
      <c r="I10" s="118" t="n">
        <v>3003</v>
      </c>
      <c r="J10" s="133" t="n">
        <v>1682</v>
      </c>
      <c r="K10" s="134" t="n">
        <v>878</v>
      </c>
    </row>
    <row r="11" customFormat="false" ht="25.5" hidden="false" customHeight="true" outlineLevel="0" collapsed="false">
      <c r="A11" s="126" t="s">
        <v>305</v>
      </c>
      <c r="B11" s="126"/>
      <c r="C11" s="126"/>
      <c r="D11" s="126"/>
      <c r="E11" s="126"/>
      <c r="F11" s="126"/>
      <c r="G11" s="126"/>
      <c r="H11" s="126"/>
      <c r="I11" s="118" t="n">
        <v>3004</v>
      </c>
      <c r="J11" s="133" t="n">
        <v>266</v>
      </c>
      <c r="K11" s="134"/>
    </row>
    <row r="12" customFormat="false" ht="25.5" hidden="false" customHeight="true" outlineLevel="0" collapsed="false">
      <c r="A12" s="122" t="s">
        <v>306</v>
      </c>
      <c r="B12" s="122"/>
      <c r="C12" s="122"/>
      <c r="D12" s="122"/>
      <c r="E12" s="122"/>
      <c r="F12" s="122"/>
      <c r="G12" s="122"/>
      <c r="H12" s="122"/>
      <c r="I12" s="118" t="n">
        <v>3005</v>
      </c>
      <c r="J12" s="137" t="n">
        <v>68620</v>
      </c>
      <c r="K12" s="138" t="n">
        <v>23483</v>
      </c>
    </row>
    <row r="13" customFormat="false" ht="25.5" hidden="false" customHeight="true" outlineLevel="0" collapsed="false">
      <c r="A13" s="126" t="s">
        <v>307</v>
      </c>
      <c r="B13" s="126"/>
      <c r="C13" s="126"/>
      <c r="D13" s="126"/>
      <c r="E13" s="126"/>
      <c r="F13" s="126"/>
      <c r="G13" s="126"/>
      <c r="H13" s="126"/>
      <c r="I13" s="118" t="n">
        <v>3006</v>
      </c>
      <c r="J13" s="133" t="n">
        <v>55414</v>
      </c>
      <c r="K13" s="134" t="n">
        <v>6484</v>
      </c>
    </row>
    <row r="14" customFormat="false" ht="25.5" hidden="false" customHeight="true" outlineLevel="0" collapsed="false">
      <c r="A14" s="126" t="s">
        <v>308</v>
      </c>
      <c r="B14" s="126"/>
      <c r="C14" s="126"/>
      <c r="D14" s="126"/>
      <c r="E14" s="126"/>
      <c r="F14" s="126"/>
      <c r="G14" s="126"/>
      <c r="H14" s="126"/>
      <c r="I14" s="118" t="n">
        <v>3007</v>
      </c>
      <c r="J14" s="133" t="n">
        <v>3225</v>
      </c>
      <c r="K14" s="134" t="n">
        <v>3016</v>
      </c>
    </row>
    <row r="15" customFormat="false" ht="25.5" hidden="false" customHeight="true" outlineLevel="0" collapsed="false">
      <c r="A15" s="126" t="s">
        <v>309</v>
      </c>
      <c r="B15" s="126"/>
      <c r="C15" s="126"/>
      <c r="D15" s="126"/>
      <c r="E15" s="126"/>
      <c r="F15" s="126"/>
      <c r="G15" s="126"/>
      <c r="H15" s="126"/>
      <c r="I15" s="118" t="n">
        <v>3008</v>
      </c>
      <c r="J15" s="133"/>
      <c r="K15" s="134" t="n">
        <v>1</v>
      </c>
    </row>
    <row r="16" customFormat="false" ht="25.5" hidden="false" customHeight="true" outlineLevel="0" collapsed="false">
      <c r="A16" s="126" t="s">
        <v>310</v>
      </c>
      <c r="B16" s="126"/>
      <c r="C16" s="126"/>
      <c r="D16" s="126"/>
      <c r="E16" s="126"/>
      <c r="F16" s="126"/>
      <c r="G16" s="126"/>
      <c r="H16" s="126"/>
      <c r="I16" s="118" t="n">
        <v>3009</v>
      </c>
      <c r="J16" s="133"/>
      <c r="K16" s="134"/>
    </row>
    <row r="17" customFormat="false" ht="25.5" hidden="false" customHeight="true" outlineLevel="0" collapsed="false">
      <c r="A17" s="126" t="s">
        <v>311</v>
      </c>
      <c r="B17" s="126"/>
      <c r="C17" s="126"/>
      <c r="D17" s="126"/>
      <c r="E17" s="126"/>
      <c r="F17" s="126"/>
      <c r="G17" s="126"/>
      <c r="H17" s="126"/>
      <c r="I17" s="118" t="n">
        <v>3010</v>
      </c>
      <c r="J17" s="133" t="n">
        <v>9981</v>
      </c>
      <c r="K17" s="134" t="n">
        <v>13982</v>
      </c>
    </row>
    <row r="18" customFormat="false" ht="25.5" hidden="false" customHeight="true" outlineLevel="0" collapsed="false">
      <c r="A18" s="122" t="s">
        <v>312</v>
      </c>
      <c r="B18" s="122"/>
      <c r="C18" s="122"/>
      <c r="D18" s="122"/>
      <c r="E18" s="122"/>
      <c r="F18" s="122"/>
      <c r="G18" s="122"/>
      <c r="H18" s="122"/>
      <c r="I18" s="118" t="n">
        <v>3011</v>
      </c>
      <c r="J18" s="137"/>
      <c r="K18" s="138" t="n">
        <v>34637</v>
      </c>
    </row>
    <row r="19" customFormat="false" ht="25.5" hidden="false" customHeight="true" outlineLevel="0" collapsed="false">
      <c r="A19" s="122" t="s">
        <v>313</v>
      </c>
      <c r="B19" s="122"/>
      <c r="C19" s="122"/>
      <c r="D19" s="122"/>
      <c r="E19" s="122"/>
      <c r="F19" s="122"/>
      <c r="G19" s="122"/>
      <c r="H19" s="122"/>
      <c r="I19" s="118" t="n">
        <v>3012</v>
      </c>
      <c r="J19" s="137" t="n">
        <v>12603</v>
      </c>
      <c r="K19" s="138"/>
    </row>
    <row r="20" customFormat="false" ht="25.5" hidden="false" customHeight="true" outlineLevel="0" collapsed="false">
      <c r="A20" s="116" t="s">
        <v>314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</row>
    <row r="21" customFormat="false" ht="25.5" hidden="false" customHeight="true" outlineLevel="0" collapsed="false">
      <c r="A21" s="122" t="s">
        <v>315</v>
      </c>
      <c r="B21" s="122"/>
      <c r="C21" s="122"/>
      <c r="D21" s="122"/>
      <c r="E21" s="122"/>
      <c r="F21" s="122"/>
      <c r="G21" s="122"/>
      <c r="H21" s="122"/>
      <c r="I21" s="118" t="n">
        <v>3013</v>
      </c>
      <c r="J21" s="137" t="n">
        <v>25504</v>
      </c>
      <c r="K21" s="138" t="n">
        <v>69493</v>
      </c>
    </row>
    <row r="22" customFormat="false" ht="25.5" hidden="false" customHeight="true" outlineLevel="0" collapsed="false">
      <c r="A22" s="126" t="s">
        <v>316</v>
      </c>
      <c r="B22" s="126"/>
      <c r="C22" s="126"/>
      <c r="D22" s="126"/>
      <c r="E22" s="126"/>
      <c r="F22" s="126"/>
      <c r="G22" s="126"/>
      <c r="H22" s="126"/>
      <c r="I22" s="118" t="n">
        <v>3014</v>
      </c>
      <c r="J22" s="133"/>
      <c r="K22" s="134"/>
    </row>
    <row r="23" customFormat="false" ht="25.5" hidden="false" customHeight="true" outlineLevel="0" collapsed="false">
      <c r="A23" s="126" t="s">
        <v>317</v>
      </c>
      <c r="B23" s="126"/>
      <c r="C23" s="126"/>
      <c r="D23" s="126"/>
      <c r="E23" s="126"/>
      <c r="F23" s="126"/>
      <c r="G23" s="126"/>
      <c r="H23" s="126"/>
      <c r="I23" s="118" t="n">
        <v>3015</v>
      </c>
      <c r="J23" s="133" t="n">
        <v>3614</v>
      </c>
      <c r="K23" s="134" t="n">
        <v>719</v>
      </c>
    </row>
    <row r="24" customFormat="false" ht="25.5" hidden="false" customHeight="true" outlineLevel="0" collapsed="false">
      <c r="A24" s="126" t="s">
        <v>318</v>
      </c>
      <c r="B24" s="126"/>
      <c r="C24" s="126"/>
      <c r="D24" s="126"/>
      <c r="E24" s="126"/>
      <c r="F24" s="126"/>
      <c r="G24" s="126"/>
      <c r="H24" s="126"/>
      <c r="I24" s="118" t="n">
        <v>3016</v>
      </c>
      <c r="J24" s="133" t="n">
        <v>21890</v>
      </c>
      <c r="K24" s="134" t="n">
        <v>68284</v>
      </c>
    </row>
    <row r="25" customFormat="false" ht="25.5" hidden="false" customHeight="true" outlineLevel="0" collapsed="false">
      <c r="A25" s="126" t="s">
        <v>319</v>
      </c>
      <c r="B25" s="126"/>
      <c r="C25" s="126"/>
      <c r="D25" s="126"/>
      <c r="E25" s="126"/>
      <c r="F25" s="126"/>
      <c r="G25" s="126"/>
      <c r="H25" s="126"/>
      <c r="I25" s="118" t="n">
        <v>3017</v>
      </c>
      <c r="J25" s="133"/>
      <c r="K25" s="134"/>
    </row>
    <row r="26" customFormat="false" ht="25.5" hidden="false" customHeight="true" outlineLevel="0" collapsed="false">
      <c r="A26" s="126" t="s">
        <v>320</v>
      </c>
      <c r="B26" s="126"/>
      <c r="C26" s="126"/>
      <c r="D26" s="126"/>
      <c r="E26" s="126"/>
      <c r="F26" s="126"/>
      <c r="G26" s="126"/>
      <c r="H26" s="126"/>
      <c r="I26" s="118" t="n">
        <v>3018</v>
      </c>
      <c r="J26" s="133"/>
      <c r="K26" s="134" t="n">
        <v>490</v>
      </c>
    </row>
    <row r="27" customFormat="false" ht="25.5" hidden="false" customHeight="true" outlineLevel="0" collapsed="false">
      <c r="A27" s="122" t="s">
        <v>321</v>
      </c>
      <c r="B27" s="122"/>
      <c r="C27" s="122"/>
      <c r="D27" s="122"/>
      <c r="E27" s="122"/>
      <c r="F27" s="122"/>
      <c r="G27" s="122"/>
      <c r="H27" s="122"/>
      <c r="I27" s="118" t="n">
        <v>3019</v>
      </c>
      <c r="J27" s="137" t="n">
        <v>8401</v>
      </c>
      <c r="K27" s="138" t="n">
        <v>90642</v>
      </c>
    </row>
    <row r="28" customFormat="false" ht="25.5" hidden="false" customHeight="true" outlineLevel="0" collapsed="false">
      <c r="A28" s="126" t="s">
        <v>322</v>
      </c>
      <c r="B28" s="126"/>
      <c r="C28" s="126"/>
      <c r="D28" s="126"/>
      <c r="E28" s="126"/>
      <c r="F28" s="126"/>
      <c r="G28" s="126"/>
      <c r="H28" s="126"/>
      <c r="I28" s="118" t="n">
        <v>3020</v>
      </c>
      <c r="J28" s="133" t="n">
        <v>684</v>
      </c>
      <c r="K28" s="134"/>
    </row>
    <row r="29" customFormat="false" ht="25.5" hidden="false" customHeight="true" outlineLevel="0" collapsed="false">
      <c r="A29" s="126" t="s">
        <v>323</v>
      </c>
      <c r="B29" s="126"/>
      <c r="C29" s="126"/>
      <c r="D29" s="126"/>
      <c r="E29" s="126"/>
      <c r="F29" s="126"/>
      <c r="G29" s="126"/>
      <c r="H29" s="126"/>
      <c r="I29" s="118" t="n">
        <v>3021</v>
      </c>
      <c r="J29" s="133" t="n">
        <v>7717</v>
      </c>
      <c r="K29" s="134" t="n">
        <v>90642</v>
      </c>
    </row>
    <row r="30" customFormat="false" ht="25.5" hidden="false" customHeight="true" outlineLevel="0" collapsed="false">
      <c r="A30" s="126" t="s">
        <v>324</v>
      </c>
      <c r="B30" s="126"/>
      <c r="C30" s="126"/>
      <c r="D30" s="126"/>
      <c r="E30" s="126"/>
      <c r="F30" s="126"/>
      <c r="G30" s="126"/>
      <c r="H30" s="126"/>
      <c r="I30" s="118" t="n">
        <v>3022</v>
      </c>
      <c r="J30" s="133"/>
      <c r="K30" s="134"/>
    </row>
    <row r="31" customFormat="false" ht="25.5" hidden="false" customHeight="true" outlineLevel="0" collapsed="false">
      <c r="A31" s="122" t="s">
        <v>325</v>
      </c>
      <c r="B31" s="122"/>
      <c r="C31" s="122"/>
      <c r="D31" s="122"/>
      <c r="E31" s="122"/>
      <c r="F31" s="122"/>
      <c r="G31" s="122"/>
      <c r="H31" s="122"/>
      <c r="I31" s="118" t="n">
        <v>3023</v>
      </c>
      <c r="J31" s="137" t="n">
        <v>17103</v>
      </c>
      <c r="K31" s="138"/>
    </row>
    <row r="32" customFormat="false" ht="25.5" hidden="false" customHeight="true" outlineLevel="0" collapsed="false">
      <c r="A32" s="122" t="s">
        <v>326</v>
      </c>
      <c r="B32" s="122"/>
      <c r="C32" s="122"/>
      <c r="D32" s="122"/>
      <c r="E32" s="122"/>
      <c r="F32" s="122"/>
      <c r="G32" s="122"/>
      <c r="H32" s="122"/>
      <c r="I32" s="118" t="n">
        <v>3024</v>
      </c>
      <c r="J32" s="137"/>
      <c r="K32" s="138" t="n">
        <v>21149</v>
      </c>
    </row>
    <row r="33" customFormat="false" ht="25.5" hidden="false" customHeight="true" outlineLevel="0" collapsed="false">
      <c r="A33" s="116" t="s">
        <v>327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</row>
    <row r="34" customFormat="false" ht="25.5" hidden="false" customHeight="true" outlineLevel="0" collapsed="false">
      <c r="A34" s="122" t="s">
        <v>328</v>
      </c>
      <c r="B34" s="122"/>
      <c r="C34" s="122"/>
      <c r="D34" s="122"/>
      <c r="E34" s="122"/>
      <c r="F34" s="122"/>
      <c r="G34" s="122"/>
      <c r="H34" s="122"/>
      <c r="I34" s="118" t="n">
        <v>3025</v>
      </c>
      <c r="J34" s="137"/>
      <c r="K34" s="138" t="n">
        <v>23874</v>
      </c>
    </row>
    <row r="35" customFormat="false" ht="25.5" hidden="false" customHeight="true" outlineLevel="0" collapsed="false">
      <c r="A35" s="126" t="s">
        <v>329</v>
      </c>
      <c r="B35" s="126"/>
      <c r="C35" s="126"/>
      <c r="D35" s="126"/>
      <c r="E35" s="126"/>
      <c r="F35" s="126"/>
      <c r="G35" s="126"/>
      <c r="H35" s="126"/>
      <c r="I35" s="118" t="n">
        <v>3026</v>
      </c>
      <c r="J35" s="133"/>
      <c r="K35" s="134"/>
    </row>
    <row r="36" customFormat="false" ht="25.5" hidden="false" customHeight="true" outlineLevel="0" collapsed="false">
      <c r="A36" s="126" t="s">
        <v>330</v>
      </c>
      <c r="B36" s="126"/>
      <c r="C36" s="126"/>
      <c r="D36" s="126"/>
      <c r="E36" s="126"/>
      <c r="F36" s="126"/>
      <c r="G36" s="126"/>
      <c r="H36" s="126"/>
      <c r="I36" s="118" t="n">
        <v>3027</v>
      </c>
      <c r="J36" s="133"/>
      <c r="K36" s="134"/>
    </row>
    <row r="37" customFormat="false" ht="25.5" hidden="false" customHeight="true" outlineLevel="0" collapsed="false">
      <c r="A37" s="126" t="s">
        <v>331</v>
      </c>
      <c r="B37" s="126"/>
      <c r="C37" s="126"/>
      <c r="D37" s="126"/>
      <c r="E37" s="126"/>
      <c r="F37" s="126"/>
      <c r="G37" s="126"/>
      <c r="H37" s="126"/>
      <c r="I37" s="118" t="n">
        <v>3028</v>
      </c>
      <c r="J37" s="133"/>
      <c r="K37" s="134" t="n">
        <v>23874</v>
      </c>
    </row>
    <row r="38" customFormat="false" ht="25.5" hidden="false" customHeight="true" outlineLevel="0" collapsed="false">
      <c r="A38" s="126" t="s">
        <v>332</v>
      </c>
      <c r="B38" s="126"/>
      <c r="C38" s="126"/>
      <c r="D38" s="126"/>
      <c r="E38" s="126"/>
      <c r="F38" s="126"/>
      <c r="G38" s="126"/>
      <c r="H38" s="126"/>
      <c r="I38" s="118" t="n">
        <v>3029</v>
      </c>
      <c r="J38" s="133"/>
      <c r="K38" s="134"/>
    </row>
    <row r="39" customFormat="false" ht="25.5" hidden="false" customHeight="true" outlineLevel="0" collapsed="false">
      <c r="A39" s="126" t="s">
        <v>333</v>
      </c>
      <c r="B39" s="126"/>
      <c r="C39" s="126"/>
      <c r="D39" s="126"/>
      <c r="E39" s="126"/>
      <c r="F39" s="126"/>
      <c r="G39" s="126"/>
      <c r="H39" s="126"/>
      <c r="I39" s="118" t="n">
        <v>3030</v>
      </c>
      <c r="J39" s="133"/>
      <c r="K39" s="134"/>
    </row>
    <row r="40" customFormat="false" ht="25.5" hidden="false" customHeight="true" outlineLevel="0" collapsed="false">
      <c r="A40" s="122" t="s">
        <v>334</v>
      </c>
      <c r="B40" s="122"/>
      <c r="C40" s="122"/>
      <c r="D40" s="122"/>
      <c r="E40" s="122"/>
      <c r="F40" s="122"/>
      <c r="G40" s="122"/>
      <c r="H40" s="122"/>
      <c r="I40" s="118" t="n">
        <v>3031</v>
      </c>
      <c r="J40" s="137" t="n">
        <v>1384</v>
      </c>
      <c r="K40" s="138" t="n">
        <v>40068</v>
      </c>
    </row>
    <row r="41" customFormat="false" ht="25.5" hidden="false" customHeight="true" outlineLevel="0" collapsed="false">
      <c r="A41" s="126" t="s">
        <v>335</v>
      </c>
      <c r="B41" s="126"/>
      <c r="C41" s="126"/>
      <c r="D41" s="126"/>
      <c r="E41" s="126"/>
      <c r="F41" s="126"/>
      <c r="G41" s="126"/>
      <c r="H41" s="126"/>
      <c r="I41" s="118" t="n">
        <v>3032</v>
      </c>
      <c r="J41" s="133" t="n">
        <v>230</v>
      </c>
      <c r="K41" s="134"/>
    </row>
    <row r="42" customFormat="false" ht="25.5" hidden="false" customHeight="true" outlineLevel="0" collapsed="false">
      <c r="A42" s="126" t="s">
        <v>336</v>
      </c>
      <c r="B42" s="126"/>
      <c r="C42" s="126"/>
      <c r="D42" s="126"/>
      <c r="E42" s="126"/>
      <c r="F42" s="126"/>
      <c r="G42" s="126"/>
      <c r="H42" s="126"/>
      <c r="I42" s="118" t="n">
        <v>3033</v>
      </c>
      <c r="J42" s="133"/>
      <c r="K42" s="134"/>
    </row>
    <row r="43" customFormat="false" ht="25.5" hidden="false" customHeight="true" outlineLevel="0" collapsed="false">
      <c r="A43" s="126" t="s">
        <v>337</v>
      </c>
      <c r="B43" s="126"/>
      <c r="C43" s="126"/>
      <c r="D43" s="126"/>
      <c r="E43" s="126"/>
      <c r="F43" s="126"/>
      <c r="G43" s="126"/>
      <c r="H43" s="126"/>
      <c r="I43" s="118" t="n">
        <v>3034</v>
      </c>
      <c r="J43" s="133"/>
      <c r="K43" s="134"/>
    </row>
    <row r="44" customFormat="false" ht="25.5" hidden="false" customHeight="true" outlineLevel="0" collapsed="false">
      <c r="A44" s="126" t="s">
        <v>338</v>
      </c>
      <c r="B44" s="126"/>
      <c r="C44" s="126"/>
      <c r="D44" s="126"/>
      <c r="E44" s="126"/>
      <c r="F44" s="126"/>
      <c r="G44" s="126"/>
      <c r="H44" s="126"/>
      <c r="I44" s="118" t="n">
        <v>3035</v>
      </c>
      <c r="J44" s="133" t="n">
        <v>1150</v>
      </c>
      <c r="K44" s="134" t="n">
        <v>23874</v>
      </c>
    </row>
    <row r="45" customFormat="false" ht="25.5" hidden="false" customHeight="true" outlineLevel="0" collapsed="false">
      <c r="A45" s="126" t="s">
        <v>339</v>
      </c>
      <c r="B45" s="126"/>
      <c r="C45" s="126"/>
      <c r="D45" s="126"/>
      <c r="E45" s="126"/>
      <c r="F45" s="126"/>
      <c r="G45" s="126"/>
      <c r="H45" s="126"/>
      <c r="I45" s="118" t="n">
        <v>3036</v>
      </c>
      <c r="J45" s="133"/>
      <c r="K45" s="134"/>
    </row>
    <row r="46" customFormat="false" ht="25.5" hidden="false" customHeight="true" outlineLevel="0" collapsed="false">
      <c r="A46" s="126" t="s">
        <v>340</v>
      </c>
      <c r="B46" s="126"/>
      <c r="C46" s="126"/>
      <c r="D46" s="126"/>
      <c r="E46" s="126"/>
      <c r="F46" s="126"/>
      <c r="G46" s="126"/>
      <c r="H46" s="126"/>
      <c r="I46" s="118" t="n">
        <v>3037</v>
      </c>
      <c r="J46" s="133" t="n">
        <v>4</v>
      </c>
      <c r="K46" s="134" t="n">
        <v>16194</v>
      </c>
    </row>
    <row r="47" customFormat="false" ht="25.5" hidden="false" customHeight="true" outlineLevel="0" collapsed="false">
      <c r="A47" s="122" t="s">
        <v>341</v>
      </c>
      <c r="B47" s="122"/>
      <c r="C47" s="122"/>
      <c r="D47" s="122"/>
      <c r="E47" s="122"/>
      <c r="F47" s="122"/>
      <c r="G47" s="122"/>
      <c r="H47" s="122"/>
      <c r="I47" s="118" t="n">
        <v>3038</v>
      </c>
      <c r="J47" s="137"/>
      <c r="K47" s="138"/>
    </row>
    <row r="48" customFormat="false" ht="25.5" hidden="false" customHeight="true" outlineLevel="0" collapsed="false">
      <c r="A48" s="122" t="s">
        <v>342</v>
      </c>
      <c r="B48" s="122"/>
      <c r="C48" s="122"/>
      <c r="D48" s="122"/>
      <c r="E48" s="122"/>
      <c r="F48" s="122"/>
      <c r="G48" s="122"/>
      <c r="H48" s="122"/>
      <c r="I48" s="118" t="n">
        <v>3039</v>
      </c>
      <c r="J48" s="137" t="n">
        <v>1384</v>
      </c>
      <c r="K48" s="138" t="n">
        <v>16194</v>
      </c>
    </row>
    <row r="49" customFormat="false" ht="25.5" hidden="false" customHeight="true" outlineLevel="0" collapsed="false">
      <c r="A49" s="122" t="s">
        <v>343</v>
      </c>
      <c r="B49" s="122"/>
      <c r="C49" s="122"/>
      <c r="D49" s="122"/>
      <c r="E49" s="122"/>
      <c r="F49" s="122"/>
      <c r="G49" s="122"/>
      <c r="H49" s="122"/>
      <c r="I49" s="118" t="n">
        <v>3040</v>
      </c>
      <c r="J49" s="137" t="n">
        <v>81521</v>
      </c>
      <c r="K49" s="138" t="n">
        <v>151487</v>
      </c>
    </row>
    <row r="50" customFormat="false" ht="25.5" hidden="false" customHeight="true" outlineLevel="0" collapsed="false">
      <c r="A50" s="122" t="s">
        <v>344</v>
      </c>
      <c r="B50" s="122"/>
      <c r="C50" s="122"/>
      <c r="D50" s="122"/>
      <c r="E50" s="122"/>
      <c r="F50" s="122"/>
      <c r="G50" s="122"/>
      <c r="H50" s="122"/>
      <c r="I50" s="118" t="n">
        <v>3041</v>
      </c>
      <c r="J50" s="137" t="n">
        <v>78405</v>
      </c>
      <c r="K50" s="138" t="n">
        <v>154193</v>
      </c>
    </row>
    <row r="51" customFormat="false" ht="25.5" hidden="false" customHeight="true" outlineLevel="0" collapsed="false">
      <c r="A51" s="122" t="s">
        <v>345</v>
      </c>
      <c r="B51" s="122"/>
      <c r="C51" s="122"/>
      <c r="D51" s="122"/>
      <c r="E51" s="122"/>
      <c r="F51" s="122"/>
      <c r="G51" s="122"/>
      <c r="H51" s="122"/>
      <c r="I51" s="118" t="n">
        <v>3042</v>
      </c>
      <c r="J51" s="137" t="n">
        <v>3116</v>
      </c>
      <c r="K51" s="138"/>
    </row>
    <row r="52" customFormat="false" ht="25.5" hidden="false" customHeight="true" outlineLevel="0" collapsed="false">
      <c r="A52" s="122" t="s">
        <v>346</v>
      </c>
      <c r="B52" s="122"/>
      <c r="C52" s="122"/>
      <c r="D52" s="122"/>
      <c r="E52" s="122"/>
      <c r="F52" s="122"/>
      <c r="G52" s="122"/>
      <c r="H52" s="122"/>
      <c r="I52" s="118" t="n">
        <v>3043</v>
      </c>
      <c r="J52" s="137"/>
      <c r="K52" s="138" t="n">
        <v>2706</v>
      </c>
    </row>
    <row r="53" customFormat="false" ht="25.5" hidden="false" customHeight="true" outlineLevel="0" collapsed="false">
      <c r="A53" s="122" t="s">
        <v>347</v>
      </c>
      <c r="B53" s="122"/>
      <c r="C53" s="122"/>
      <c r="D53" s="122"/>
      <c r="E53" s="122"/>
      <c r="F53" s="122"/>
      <c r="G53" s="122"/>
      <c r="H53" s="122"/>
      <c r="I53" s="118" t="n">
        <v>3044</v>
      </c>
      <c r="J53" s="133" t="n">
        <v>375</v>
      </c>
      <c r="K53" s="134" t="n">
        <v>40</v>
      </c>
    </row>
    <row r="54" customFormat="false" ht="25.5" hidden="false" customHeight="true" outlineLevel="0" collapsed="false">
      <c r="A54" s="122" t="s">
        <v>348</v>
      </c>
      <c r="B54" s="122"/>
      <c r="C54" s="122"/>
      <c r="D54" s="122"/>
      <c r="E54" s="122"/>
      <c r="F54" s="122"/>
      <c r="G54" s="122"/>
      <c r="H54" s="122"/>
      <c r="I54" s="118" t="n">
        <v>3045</v>
      </c>
      <c r="J54" s="133" t="n">
        <v>315</v>
      </c>
      <c r="K54" s="134" t="n">
        <v>3041</v>
      </c>
    </row>
    <row r="55" customFormat="false" ht="25.5" hidden="false" customHeight="true" outlineLevel="0" collapsed="false">
      <c r="A55" s="122" t="s">
        <v>349</v>
      </c>
      <c r="B55" s="122"/>
      <c r="C55" s="122"/>
      <c r="D55" s="122"/>
      <c r="E55" s="122"/>
      <c r="F55" s="122"/>
      <c r="G55" s="122"/>
      <c r="H55" s="122"/>
      <c r="I55" s="118" t="n">
        <v>3046</v>
      </c>
      <c r="J55" s="133" t="n">
        <v>406</v>
      </c>
      <c r="K55" s="134"/>
    </row>
    <row r="56" customFormat="false" ht="25.5" hidden="false" customHeight="true" outlineLevel="0" collapsed="false">
      <c r="A56" s="196" t="s">
        <v>350</v>
      </c>
      <c r="B56" s="196"/>
      <c r="C56" s="196"/>
      <c r="D56" s="196"/>
      <c r="E56" s="196"/>
      <c r="F56" s="196"/>
      <c r="G56" s="196"/>
      <c r="H56" s="196"/>
      <c r="I56" s="191" t="n">
        <v>3047</v>
      </c>
      <c r="J56" s="197" t="n">
        <v>3400</v>
      </c>
      <c r="K56" s="198" t="n">
        <v>375</v>
      </c>
    </row>
  </sheetData>
  <sheetProtection sheet="true" password="eef1" objects="true" scenarios="true"/>
  <mergeCells count="58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K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K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</mergeCells>
  <conditionalFormatting sqref="J8:K19 J21:K32 J34:K5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L33" activeCellId="0" sqref="AL33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36.7"/>
    <col collapsed="false" customWidth="true" hidden="false" outlineLevel="0" max="9" min="9" style="1" width="4.41"/>
    <col collapsed="false" customWidth="true" hidden="false" outlineLevel="0" max="10" min="10" style="1" width="8.7"/>
    <col collapsed="false" customWidth="true" hidden="false" outlineLevel="0" max="11" min="11" style="1" width="4.41"/>
    <col collapsed="false" customWidth="true" hidden="false" outlineLevel="0" max="12" min="12" style="1" width="8.7"/>
    <col collapsed="false" customWidth="true" hidden="false" outlineLevel="0" max="13" min="13" style="1" width="4.41"/>
    <col collapsed="false" customWidth="true" hidden="false" outlineLevel="0" max="14" min="14" style="1" width="8.7"/>
    <col collapsed="false" customWidth="true" hidden="false" outlineLevel="0" max="15" min="15" style="1" width="4.41"/>
    <col collapsed="false" customWidth="true" hidden="false" outlineLevel="0" max="16" min="16" style="1" width="8.7"/>
    <col collapsed="false" customWidth="true" hidden="false" outlineLevel="0" max="17" min="17" style="1" width="4.41"/>
    <col collapsed="false" customWidth="true" hidden="false" outlineLevel="0" max="18" min="18" style="1" width="8.7"/>
    <col collapsed="false" customWidth="true" hidden="false" outlineLevel="0" max="19" min="19" style="1" width="5.28"/>
    <col collapsed="false" customWidth="true" hidden="false" outlineLevel="0" max="20" min="20" style="1" width="8.7"/>
    <col collapsed="false" customWidth="true" hidden="false" outlineLevel="0" max="21" min="21" style="1" width="4.41"/>
    <col collapsed="false" customWidth="true" hidden="false" outlineLevel="0" max="22" min="22" style="1" width="8.7"/>
    <col collapsed="false" customWidth="true" hidden="false" outlineLevel="0" max="23" min="23" style="1" width="4.41"/>
    <col collapsed="false" customWidth="true" hidden="false" outlineLevel="0" max="24" min="24" style="1" width="8.7"/>
    <col collapsed="false" customWidth="true" hidden="false" outlineLevel="0" max="25" min="25" style="1" width="4.41"/>
    <col collapsed="false" customWidth="true" hidden="false" outlineLevel="0" max="26" min="26" style="1" width="9.28"/>
    <col collapsed="false" customWidth="true" hidden="false" outlineLevel="0" max="27" min="27" style="1" width="4.41"/>
    <col collapsed="false" customWidth="true" hidden="false" outlineLevel="0" max="28" min="28" style="1" width="9.28"/>
    <col collapsed="false" customWidth="true" hidden="false" outlineLevel="0" max="29" min="29" style="1" width="4.41"/>
    <col collapsed="false" customWidth="true" hidden="false" outlineLevel="0" max="30" min="30" style="1" width="9.28"/>
    <col collapsed="false" customWidth="true" hidden="false" outlineLevel="0" max="31" min="31" style="1" width="4.41"/>
    <col collapsed="false" customWidth="true" hidden="false" outlineLevel="0" max="32" min="32" style="1" width="9.28"/>
    <col collapsed="false" customWidth="true" hidden="false" outlineLevel="0" max="33" min="33" style="1" width="4.41"/>
    <col collapsed="false" customWidth="false" hidden="false" outlineLevel="0" max="34" min="34" style="1" width="9.14"/>
    <col collapsed="false" customWidth="true" hidden="false" outlineLevel="0" max="35" min="35" style="1" width="4.41"/>
    <col collapsed="false" customWidth="true" hidden="false" outlineLevel="0" max="36" min="36" style="1" width="9.28"/>
    <col collapsed="false" customWidth="true" hidden="false" outlineLevel="0" max="37" min="37" style="1" width="4.41"/>
    <col collapsed="false" customWidth="true" hidden="false" outlineLevel="0" max="38" min="38" style="1" width="9.28"/>
    <col collapsed="false" customWidth="false" hidden="false" outlineLevel="0" max="257" min="39" style="1" width="9.14"/>
  </cols>
  <sheetData>
    <row r="1" customFormat="false" ht="24.6" hidden="false" customHeight="true" outlineLevel="0" collapsed="false">
      <c r="A1" s="194" t="s">
        <v>351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</row>
    <row r="2" customFormat="false" ht="12.75" hidden="false" customHeight="true" outlineLevel="0" collapsed="false">
      <c r="A2" s="98" t="s">
        <v>191</v>
      </c>
      <c r="B2" s="199"/>
      <c r="C2" s="199" t="s">
        <v>193</v>
      </c>
      <c r="D2" s="98" t="s">
        <v>1</v>
      </c>
      <c r="E2" s="199"/>
      <c r="F2" s="199"/>
      <c r="G2" s="200"/>
    </row>
    <row r="3" customFormat="false" ht="14.25" hidden="false" customHeight="false" outlineLevel="0" collapsed="false">
      <c r="A3" s="97"/>
      <c r="B3" s="97"/>
      <c r="C3" s="201"/>
      <c r="D3" s="202"/>
      <c r="E3" s="97"/>
      <c r="F3" s="168"/>
      <c r="G3" s="200"/>
      <c r="H3" s="97"/>
      <c r="I3" s="168"/>
      <c r="J3" s="203" t="s">
        <v>45</v>
      </c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</row>
    <row r="4" customFormat="false" ht="13.9" hidden="false" customHeight="true" outlineLevel="0" collapsed="false">
      <c r="A4" s="204" t="s">
        <v>352</v>
      </c>
      <c r="B4" s="204"/>
      <c r="C4" s="204"/>
      <c r="D4" s="204"/>
      <c r="E4" s="204"/>
      <c r="F4" s="204"/>
      <c r="G4" s="204"/>
      <c r="H4" s="204"/>
      <c r="I4" s="205" t="s">
        <v>353</v>
      </c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</row>
    <row r="5" customFormat="false" ht="16.15" hidden="false" customHeight="true" outlineLevel="0" collapsed="false">
      <c r="A5" s="204"/>
      <c r="B5" s="204"/>
      <c r="C5" s="204"/>
      <c r="D5" s="204"/>
      <c r="E5" s="204"/>
      <c r="F5" s="204"/>
      <c r="G5" s="204"/>
      <c r="H5" s="204"/>
      <c r="I5" s="206" t="s">
        <v>47</v>
      </c>
      <c r="J5" s="207" t="n">
        <v>30</v>
      </c>
      <c r="K5" s="208" t="s">
        <v>47</v>
      </c>
      <c r="L5" s="207" t="n">
        <v>31</v>
      </c>
      <c r="M5" s="208" t="s">
        <v>47</v>
      </c>
      <c r="N5" s="207" t="n">
        <v>32</v>
      </c>
      <c r="O5" s="208" t="s">
        <v>47</v>
      </c>
      <c r="P5" s="207" t="n">
        <v>35</v>
      </c>
      <c r="Q5" s="208" t="s">
        <v>47</v>
      </c>
      <c r="R5" s="207" t="s">
        <v>354</v>
      </c>
      <c r="S5" s="208" t="s">
        <v>47</v>
      </c>
      <c r="T5" s="207" t="n">
        <v>34</v>
      </c>
      <c r="U5" s="208" t="s">
        <v>47</v>
      </c>
      <c r="V5" s="207" t="n">
        <v>330</v>
      </c>
      <c r="W5" s="208" t="s">
        <v>47</v>
      </c>
      <c r="X5" s="207" t="n">
        <v>331</v>
      </c>
      <c r="Y5" s="208" t="s">
        <v>47</v>
      </c>
      <c r="Z5" s="207" t="n">
        <v>332</v>
      </c>
      <c r="AA5" s="208" t="s">
        <v>47</v>
      </c>
      <c r="AB5" s="207" t="n">
        <v>333</v>
      </c>
      <c r="AC5" s="208" t="s">
        <v>47</v>
      </c>
      <c r="AD5" s="207" t="s">
        <v>355</v>
      </c>
      <c r="AE5" s="208" t="s">
        <v>47</v>
      </c>
      <c r="AF5" s="207" t="n">
        <v>336</v>
      </c>
      <c r="AG5" s="208" t="s">
        <v>47</v>
      </c>
      <c r="AH5" s="207" t="n">
        <v>337</v>
      </c>
      <c r="AI5" s="208" t="s">
        <v>47</v>
      </c>
      <c r="AJ5" s="209" t="s">
        <v>356</v>
      </c>
      <c r="AK5" s="208" t="s">
        <v>47</v>
      </c>
      <c r="AL5" s="210" t="s">
        <v>357</v>
      </c>
    </row>
    <row r="6" customFormat="false" ht="150" hidden="false" customHeight="true" outlineLevel="0" collapsed="false">
      <c r="A6" s="204"/>
      <c r="B6" s="204"/>
      <c r="C6" s="204"/>
      <c r="D6" s="204"/>
      <c r="E6" s="204"/>
      <c r="F6" s="204"/>
      <c r="G6" s="204"/>
      <c r="H6" s="204"/>
      <c r="I6" s="206"/>
      <c r="J6" s="211" t="s">
        <v>358</v>
      </c>
      <c r="K6" s="208"/>
      <c r="L6" s="211" t="s">
        <v>359</v>
      </c>
      <c r="M6" s="208"/>
      <c r="N6" s="211" t="s">
        <v>360</v>
      </c>
      <c r="O6" s="208"/>
      <c r="P6" s="211" t="s">
        <v>361</v>
      </c>
      <c r="Q6" s="208"/>
      <c r="R6" s="211" t="s">
        <v>362</v>
      </c>
      <c r="S6" s="208"/>
      <c r="T6" s="211" t="s">
        <v>363</v>
      </c>
      <c r="U6" s="208"/>
      <c r="V6" s="211" t="s">
        <v>364</v>
      </c>
      <c r="W6" s="208"/>
      <c r="X6" s="211" t="s">
        <v>365</v>
      </c>
      <c r="Y6" s="208"/>
      <c r="Z6" s="211" t="s">
        <v>366</v>
      </c>
      <c r="AA6" s="208"/>
      <c r="AB6" s="211" t="s">
        <v>367</v>
      </c>
      <c r="AC6" s="208"/>
      <c r="AD6" s="211" t="s">
        <v>368</v>
      </c>
      <c r="AE6" s="208"/>
      <c r="AF6" s="211" t="s">
        <v>369</v>
      </c>
      <c r="AG6" s="208"/>
      <c r="AH6" s="212" t="s">
        <v>370</v>
      </c>
      <c r="AI6" s="208"/>
      <c r="AJ6" s="209"/>
      <c r="AK6" s="208"/>
      <c r="AL6" s="210"/>
    </row>
    <row r="7" customFormat="false" ht="13.15" hidden="false" customHeight="true" outlineLevel="0" collapsed="false">
      <c r="A7" s="213" t="n">
        <v>1</v>
      </c>
      <c r="B7" s="213"/>
      <c r="C7" s="213"/>
      <c r="D7" s="213"/>
      <c r="E7" s="213"/>
      <c r="F7" s="213"/>
      <c r="G7" s="213"/>
      <c r="H7" s="213"/>
      <c r="I7" s="208"/>
      <c r="J7" s="208" t="n">
        <v>2</v>
      </c>
      <c r="K7" s="208"/>
      <c r="L7" s="208" t="n">
        <v>3</v>
      </c>
      <c r="M7" s="208"/>
      <c r="N7" s="208" t="n">
        <v>4</v>
      </c>
      <c r="O7" s="208"/>
      <c r="P7" s="208" t="n">
        <v>5</v>
      </c>
      <c r="Q7" s="208"/>
      <c r="R7" s="208" t="n">
        <v>6</v>
      </c>
      <c r="S7" s="208"/>
      <c r="T7" s="208" t="n">
        <v>7</v>
      </c>
      <c r="U7" s="208"/>
      <c r="V7" s="208" t="n">
        <v>8</v>
      </c>
      <c r="W7" s="208"/>
      <c r="X7" s="208" t="n">
        <v>9</v>
      </c>
      <c r="Y7" s="208"/>
      <c r="Z7" s="208" t="n">
        <v>10</v>
      </c>
      <c r="AA7" s="208"/>
      <c r="AB7" s="208" t="n">
        <v>11</v>
      </c>
      <c r="AC7" s="208"/>
      <c r="AD7" s="208" t="n">
        <v>12</v>
      </c>
      <c r="AE7" s="208"/>
      <c r="AF7" s="208" t="n">
        <v>13</v>
      </c>
      <c r="AG7" s="208"/>
      <c r="AH7" s="208" t="n">
        <v>14</v>
      </c>
      <c r="AI7" s="208"/>
      <c r="AJ7" s="208" t="n">
        <v>15</v>
      </c>
      <c r="AK7" s="208"/>
      <c r="AL7" s="214" t="n">
        <v>16</v>
      </c>
    </row>
    <row r="8" customFormat="false" ht="30" hidden="false" customHeight="true" outlineLevel="0" collapsed="false">
      <c r="A8" s="215" t="s">
        <v>371</v>
      </c>
      <c r="B8" s="215"/>
      <c r="C8" s="215"/>
      <c r="D8" s="215"/>
      <c r="E8" s="215"/>
      <c r="F8" s="215"/>
      <c r="G8" s="215"/>
      <c r="H8" s="215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  <c r="AH8" s="216"/>
      <c r="AI8" s="216"/>
      <c r="AJ8" s="216"/>
      <c r="AK8" s="216"/>
      <c r="AL8" s="216"/>
    </row>
    <row r="9" customFormat="false" ht="30" hidden="false" customHeight="true" outlineLevel="0" collapsed="false">
      <c r="A9" s="217" t="s">
        <v>372</v>
      </c>
      <c r="B9" s="217"/>
      <c r="C9" s="217"/>
      <c r="D9" s="217"/>
      <c r="E9" s="217"/>
      <c r="F9" s="217"/>
      <c r="G9" s="217"/>
      <c r="H9" s="217"/>
      <c r="I9" s="218" t="n">
        <v>4001</v>
      </c>
      <c r="J9" s="219"/>
      <c r="K9" s="220" t="n">
        <v>4019</v>
      </c>
      <c r="L9" s="219"/>
      <c r="M9" s="220" t="n">
        <v>4037</v>
      </c>
      <c r="N9" s="219"/>
      <c r="O9" s="220" t="n">
        <v>4055</v>
      </c>
      <c r="P9" s="219" t="n">
        <v>119</v>
      </c>
      <c r="Q9" s="220" t="n">
        <v>4073</v>
      </c>
      <c r="R9" s="219" t="n">
        <v>921</v>
      </c>
      <c r="S9" s="220" t="n">
        <v>4091</v>
      </c>
      <c r="T9" s="219"/>
      <c r="U9" s="220" t="n">
        <v>4109</v>
      </c>
      <c r="V9" s="219"/>
      <c r="W9" s="220" t="n">
        <v>4127</v>
      </c>
      <c r="X9" s="219"/>
      <c r="Y9" s="220" t="n">
        <v>4145</v>
      </c>
      <c r="Z9" s="219"/>
      <c r="AA9" s="220" t="n">
        <v>4163</v>
      </c>
      <c r="AB9" s="219"/>
      <c r="AC9" s="220" t="n">
        <v>4181</v>
      </c>
      <c r="AD9" s="219"/>
      <c r="AE9" s="220" t="n">
        <v>4199</v>
      </c>
      <c r="AF9" s="219"/>
      <c r="AG9" s="220" t="n">
        <v>4217</v>
      </c>
      <c r="AH9" s="219"/>
      <c r="AI9" s="221" t="n">
        <v>4235</v>
      </c>
      <c r="AJ9" s="222" t="n">
        <v>420088</v>
      </c>
      <c r="AK9" s="221" t="n">
        <v>4244</v>
      </c>
      <c r="AL9" s="223"/>
    </row>
    <row r="10" customFormat="false" ht="30" hidden="false" customHeight="true" outlineLevel="0" collapsed="false">
      <c r="A10" s="126" t="s">
        <v>373</v>
      </c>
      <c r="B10" s="126"/>
      <c r="C10" s="126"/>
      <c r="D10" s="126"/>
      <c r="E10" s="126"/>
      <c r="F10" s="126"/>
      <c r="G10" s="126"/>
      <c r="H10" s="126"/>
      <c r="I10" s="224" t="n">
        <v>4002</v>
      </c>
      <c r="J10" s="222" t="n">
        <v>402755</v>
      </c>
      <c r="K10" s="221" t="n">
        <v>4020</v>
      </c>
      <c r="L10" s="222"/>
      <c r="M10" s="221" t="n">
        <v>4038</v>
      </c>
      <c r="N10" s="222" t="n">
        <v>8149</v>
      </c>
      <c r="O10" s="221" t="n">
        <v>4056</v>
      </c>
      <c r="P10" s="222"/>
      <c r="Q10" s="221" t="n">
        <v>4074</v>
      </c>
      <c r="R10" s="222"/>
      <c r="S10" s="221" t="n">
        <v>4092</v>
      </c>
      <c r="T10" s="222" t="n">
        <v>10224</v>
      </c>
      <c r="U10" s="221" t="n">
        <v>4110</v>
      </c>
      <c r="V10" s="222"/>
      <c r="W10" s="221" t="n">
        <v>4128</v>
      </c>
      <c r="X10" s="222"/>
      <c r="Y10" s="221" t="n">
        <v>4146</v>
      </c>
      <c r="Z10" s="222"/>
      <c r="AA10" s="221" t="n">
        <v>4164</v>
      </c>
      <c r="AB10" s="222"/>
      <c r="AC10" s="221" t="n">
        <v>4182</v>
      </c>
      <c r="AD10" s="222"/>
      <c r="AE10" s="221" t="n">
        <v>4200</v>
      </c>
      <c r="AF10" s="222"/>
      <c r="AG10" s="221" t="n">
        <v>4218</v>
      </c>
      <c r="AH10" s="222"/>
      <c r="AI10" s="221"/>
      <c r="AJ10" s="222"/>
      <c r="AK10" s="221"/>
      <c r="AL10" s="223"/>
    </row>
    <row r="11" customFormat="false" ht="30" hidden="false" customHeight="true" outlineLevel="0" collapsed="false">
      <c r="A11" s="117" t="s">
        <v>374</v>
      </c>
      <c r="B11" s="117"/>
      <c r="C11" s="117"/>
      <c r="D11" s="117"/>
      <c r="E11" s="117"/>
      <c r="F11" s="117"/>
      <c r="G11" s="117"/>
      <c r="H11" s="117"/>
      <c r="I11" s="225"/>
      <c r="J11" s="226"/>
      <c r="K11" s="227"/>
      <c r="L11" s="226"/>
      <c r="M11" s="227"/>
      <c r="N11" s="226"/>
      <c r="O11" s="227"/>
      <c r="P11" s="226"/>
      <c r="Q11" s="227"/>
      <c r="R11" s="226"/>
      <c r="S11" s="227"/>
      <c r="T11" s="226"/>
      <c r="U11" s="227"/>
      <c r="V11" s="226"/>
      <c r="W11" s="227"/>
      <c r="X11" s="226"/>
      <c r="Y11" s="227"/>
      <c r="Z11" s="226"/>
      <c r="AA11" s="227"/>
      <c r="AB11" s="226"/>
      <c r="AC11" s="227"/>
      <c r="AD11" s="226"/>
      <c r="AE11" s="227"/>
      <c r="AF11" s="228"/>
      <c r="AG11" s="227"/>
      <c r="AH11" s="228"/>
      <c r="AI11" s="227"/>
      <c r="AJ11" s="226"/>
      <c r="AK11" s="227"/>
      <c r="AL11" s="229"/>
    </row>
    <row r="12" customFormat="false" ht="30" hidden="false" customHeight="true" outlineLevel="0" collapsed="false">
      <c r="A12" s="126" t="s">
        <v>375</v>
      </c>
      <c r="B12" s="126"/>
      <c r="C12" s="126"/>
      <c r="D12" s="126"/>
      <c r="E12" s="126"/>
      <c r="F12" s="126"/>
      <c r="G12" s="126"/>
      <c r="H12" s="126"/>
      <c r="I12" s="218" t="n">
        <v>4003</v>
      </c>
      <c r="J12" s="219"/>
      <c r="K12" s="220" t="n">
        <v>4021</v>
      </c>
      <c r="L12" s="219"/>
      <c r="M12" s="220" t="n">
        <v>4039</v>
      </c>
      <c r="N12" s="219" t="n">
        <v>7695</v>
      </c>
      <c r="O12" s="220" t="n">
        <v>4057</v>
      </c>
      <c r="P12" s="219"/>
      <c r="Q12" s="220" t="n">
        <v>4075</v>
      </c>
      <c r="R12" s="219"/>
      <c r="S12" s="220" t="n">
        <v>4093</v>
      </c>
      <c r="T12" s="219" t="n">
        <v>16314</v>
      </c>
      <c r="U12" s="220" t="n">
        <v>4111</v>
      </c>
      <c r="V12" s="219"/>
      <c r="W12" s="220" t="n">
        <v>4129</v>
      </c>
      <c r="X12" s="219"/>
      <c r="Y12" s="220" t="n">
        <v>4147</v>
      </c>
      <c r="Z12" s="219"/>
      <c r="AA12" s="220" t="n">
        <v>4165</v>
      </c>
      <c r="AB12" s="219"/>
      <c r="AC12" s="220" t="n">
        <v>4183</v>
      </c>
      <c r="AD12" s="219"/>
      <c r="AE12" s="220" t="n">
        <v>4201</v>
      </c>
      <c r="AF12" s="219"/>
      <c r="AG12" s="220" t="n">
        <v>4219</v>
      </c>
      <c r="AH12" s="219"/>
      <c r="AI12" s="221" t="n">
        <v>4236</v>
      </c>
      <c r="AJ12" s="222"/>
      <c r="AK12" s="221" t="n">
        <v>4245</v>
      </c>
      <c r="AL12" s="223"/>
    </row>
    <row r="13" customFormat="false" ht="30" hidden="false" customHeight="true" outlineLevel="0" collapsed="false">
      <c r="A13" s="126" t="s">
        <v>376</v>
      </c>
      <c r="B13" s="126"/>
      <c r="C13" s="126"/>
      <c r="D13" s="126"/>
      <c r="E13" s="126"/>
      <c r="F13" s="126"/>
      <c r="G13" s="126"/>
      <c r="H13" s="126"/>
      <c r="I13" s="224" t="n">
        <v>4004</v>
      </c>
      <c r="J13" s="222"/>
      <c r="K13" s="221" t="n">
        <v>4022</v>
      </c>
      <c r="L13" s="222"/>
      <c r="M13" s="221" t="n">
        <v>4040</v>
      </c>
      <c r="N13" s="222"/>
      <c r="O13" s="221" t="n">
        <v>4058</v>
      </c>
      <c r="P13" s="222"/>
      <c r="Q13" s="221" t="n">
        <v>4076</v>
      </c>
      <c r="R13" s="222" t="n">
        <v>921</v>
      </c>
      <c r="S13" s="221" t="n">
        <v>4094</v>
      </c>
      <c r="T13" s="222" t="n">
        <v>9036</v>
      </c>
      <c r="U13" s="221" t="n">
        <v>4112</v>
      </c>
      <c r="V13" s="222"/>
      <c r="W13" s="221" t="n">
        <v>4130</v>
      </c>
      <c r="X13" s="222"/>
      <c r="Y13" s="221" t="n">
        <v>4148</v>
      </c>
      <c r="Z13" s="222"/>
      <c r="AA13" s="221" t="n">
        <v>4166</v>
      </c>
      <c r="AB13" s="222"/>
      <c r="AC13" s="221" t="n">
        <v>4184</v>
      </c>
      <c r="AD13" s="222"/>
      <c r="AE13" s="221" t="n">
        <v>4202</v>
      </c>
      <c r="AF13" s="222"/>
      <c r="AG13" s="221" t="n">
        <v>4220</v>
      </c>
      <c r="AH13" s="222"/>
      <c r="AI13" s="221"/>
      <c r="AJ13" s="222"/>
      <c r="AK13" s="221"/>
      <c r="AL13" s="223"/>
    </row>
    <row r="14" customFormat="false" ht="30" hidden="false" customHeight="true" outlineLevel="0" collapsed="false">
      <c r="A14" s="117" t="s">
        <v>377</v>
      </c>
      <c r="B14" s="117"/>
      <c r="C14" s="117"/>
      <c r="D14" s="117"/>
      <c r="E14" s="117"/>
      <c r="F14" s="117"/>
      <c r="G14" s="117"/>
      <c r="H14" s="117"/>
      <c r="I14" s="225"/>
      <c r="J14" s="226"/>
      <c r="K14" s="227"/>
      <c r="L14" s="226"/>
      <c r="M14" s="227"/>
      <c r="N14" s="226"/>
      <c r="O14" s="227"/>
      <c r="P14" s="226"/>
      <c r="Q14" s="227"/>
      <c r="R14" s="226"/>
      <c r="S14" s="227"/>
      <c r="T14" s="226"/>
      <c r="U14" s="227"/>
      <c r="V14" s="226"/>
      <c r="W14" s="227"/>
      <c r="X14" s="226"/>
      <c r="Y14" s="227"/>
      <c r="Z14" s="226"/>
      <c r="AA14" s="227"/>
      <c r="AB14" s="226"/>
      <c r="AC14" s="227"/>
      <c r="AD14" s="226"/>
      <c r="AE14" s="227"/>
      <c r="AF14" s="228"/>
      <c r="AG14" s="227"/>
      <c r="AH14" s="228"/>
      <c r="AI14" s="227"/>
      <c r="AJ14" s="226"/>
      <c r="AK14" s="227"/>
      <c r="AL14" s="229"/>
    </row>
    <row r="15" customFormat="false" ht="30" hidden="false" customHeight="true" outlineLevel="0" collapsed="false">
      <c r="A15" s="126" t="s">
        <v>378</v>
      </c>
      <c r="B15" s="126"/>
      <c r="C15" s="126"/>
      <c r="D15" s="126"/>
      <c r="E15" s="126"/>
      <c r="F15" s="126"/>
      <c r="G15" s="126"/>
      <c r="H15" s="126"/>
      <c r="I15" s="218" t="n">
        <v>4005</v>
      </c>
      <c r="J15" s="219"/>
      <c r="K15" s="220" t="n">
        <v>4023</v>
      </c>
      <c r="L15" s="219"/>
      <c r="M15" s="220" t="n">
        <v>4041</v>
      </c>
      <c r="N15" s="219"/>
      <c r="O15" s="220" t="n">
        <v>4059</v>
      </c>
      <c r="P15" s="219" t="n">
        <v>119</v>
      </c>
      <c r="Q15" s="220" t="n">
        <v>4077</v>
      </c>
      <c r="R15" s="219"/>
      <c r="S15" s="220" t="n">
        <v>4095</v>
      </c>
      <c r="T15" s="219"/>
      <c r="U15" s="220" t="n">
        <v>4113</v>
      </c>
      <c r="V15" s="219"/>
      <c r="W15" s="220" t="n">
        <v>4131</v>
      </c>
      <c r="X15" s="219"/>
      <c r="Y15" s="220" t="n">
        <v>4149</v>
      </c>
      <c r="Z15" s="219"/>
      <c r="AA15" s="220" t="n">
        <v>4167</v>
      </c>
      <c r="AB15" s="219"/>
      <c r="AC15" s="220" t="n">
        <v>4185</v>
      </c>
      <c r="AD15" s="219"/>
      <c r="AE15" s="220" t="n">
        <v>4203</v>
      </c>
      <c r="AF15" s="219"/>
      <c r="AG15" s="220" t="n">
        <v>4221</v>
      </c>
      <c r="AH15" s="219"/>
      <c r="AI15" s="221" t="n">
        <v>4237</v>
      </c>
      <c r="AJ15" s="222" t="n">
        <v>406036</v>
      </c>
      <c r="AK15" s="221" t="n">
        <v>4246</v>
      </c>
      <c r="AL15" s="223"/>
    </row>
    <row r="16" customFormat="false" ht="30" hidden="false" customHeight="true" outlineLevel="0" collapsed="false">
      <c r="A16" s="126" t="s">
        <v>379</v>
      </c>
      <c r="B16" s="126"/>
      <c r="C16" s="126"/>
      <c r="D16" s="126"/>
      <c r="E16" s="126"/>
      <c r="F16" s="126"/>
      <c r="G16" s="126"/>
      <c r="H16" s="126"/>
      <c r="I16" s="224" t="n">
        <v>4006</v>
      </c>
      <c r="J16" s="222" t="n">
        <v>402755</v>
      </c>
      <c r="K16" s="221" t="n">
        <v>4024</v>
      </c>
      <c r="L16" s="222"/>
      <c r="M16" s="221" t="n">
        <v>4042</v>
      </c>
      <c r="N16" s="222" t="n">
        <v>454</v>
      </c>
      <c r="O16" s="221" t="n">
        <v>4060</v>
      </c>
      <c r="P16" s="222"/>
      <c r="Q16" s="221" t="n">
        <v>4078</v>
      </c>
      <c r="R16" s="222"/>
      <c r="S16" s="221" t="n">
        <v>4096</v>
      </c>
      <c r="T16" s="222" t="n">
        <v>2946</v>
      </c>
      <c r="U16" s="221" t="n">
        <v>4114</v>
      </c>
      <c r="V16" s="222"/>
      <c r="W16" s="221" t="n">
        <v>4132</v>
      </c>
      <c r="X16" s="222"/>
      <c r="Y16" s="221" t="n">
        <v>4150</v>
      </c>
      <c r="Z16" s="222"/>
      <c r="AA16" s="221" t="n">
        <v>4168</v>
      </c>
      <c r="AB16" s="222"/>
      <c r="AC16" s="221" t="n">
        <v>4186</v>
      </c>
      <c r="AD16" s="222"/>
      <c r="AE16" s="221" t="n">
        <v>4204</v>
      </c>
      <c r="AF16" s="222"/>
      <c r="AG16" s="221" t="n">
        <v>4222</v>
      </c>
      <c r="AH16" s="222"/>
      <c r="AI16" s="221"/>
      <c r="AJ16" s="222"/>
      <c r="AK16" s="221"/>
      <c r="AL16" s="223"/>
    </row>
    <row r="17" customFormat="false" ht="30" hidden="false" customHeight="true" outlineLevel="0" collapsed="false">
      <c r="A17" s="117" t="s">
        <v>380</v>
      </c>
      <c r="B17" s="117"/>
      <c r="C17" s="117"/>
      <c r="D17" s="117"/>
      <c r="E17" s="117"/>
      <c r="F17" s="117"/>
      <c r="G17" s="117"/>
      <c r="H17" s="117"/>
      <c r="I17" s="225"/>
      <c r="J17" s="226"/>
      <c r="K17" s="227"/>
      <c r="L17" s="226"/>
      <c r="M17" s="227"/>
      <c r="N17" s="226"/>
      <c r="O17" s="227"/>
      <c r="P17" s="226"/>
      <c r="Q17" s="227"/>
      <c r="R17" s="226"/>
      <c r="S17" s="227"/>
      <c r="T17" s="226"/>
      <c r="U17" s="227"/>
      <c r="V17" s="226"/>
      <c r="W17" s="227"/>
      <c r="X17" s="226"/>
      <c r="Y17" s="227"/>
      <c r="Z17" s="226"/>
      <c r="AA17" s="227"/>
      <c r="AB17" s="226"/>
      <c r="AC17" s="227"/>
      <c r="AD17" s="226"/>
      <c r="AE17" s="227"/>
      <c r="AF17" s="228"/>
      <c r="AG17" s="227"/>
      <c r="AH17" s="228"/>
      <c r="AI17" s="227"/>
      <c r="AJ17" s="226"/>
      <c r="AK17" s="227"/>
      <c r="AL17" s="229"/>
    </row>
    <row r="18" customFormat="false" ht="30" hidden="false" customHeight="true" outlineLevel="0" collapsed="false">
      <c r="A18" s="126" t="s">
        <v>381</v>
      </c>
      <c r="B18" s="126"/>
      <c r="C18" s="126"/>
      <c r="D18" s="126"/>
      <c r="E18" s="126"/>
      <c r="F18" s="126"/>
      <c r="G18" s="126"/>
      <c r="H18" s="126"/>
      <c r="I18" s="218" t="n">
        <v>4007</v>
      </c>
      <c r="J18" s="230"/>
      <c r="K18" s="220" t="n">
        <v>4025</v>
      </c>
      <c r="L18" s="230"/>
      <c r="M18" s="220" t="n">
        <v>4043</v>
      </c>
      <c r="N18" s="230"/>
      <c r="O18" s="220" t="n">
        <v>4061</v>
      </c>
      <c r="P18" s="230"/>
      <c r="Q18" s="220" t="n">
        <v>4079</v>
      </c>
      <c r="R18" s="230" t="n">
        <v>921</v>
      </c>
      <c r="S18" s="220" t="n">
        <v>4097</v>
      </c>
      <c r="T18" s="230"/>
      <c r="U18" s="220" t="n">
        <v>4115</v>
      </c>
      <c r="V18" s="230"/>
      <c r="W18" s="220" t="n">
        <v>4133</v>
      </c>
      <c r="X18" s="230"/>
      <c r="Y18" s="220" t="n">
        <v>4151</v>
      </c>
      <c r="Z18" s="230"/>
      <c r="AA18" s="220" t="n">
        <v>4169</v>
      </c>
      <c r="AB18" s="230"/>
      <c r="AC18" s="220" t="n">
        <v>4187</v>
      </c>
      <c r="AD18" s="230"/>
      <c r="AE18" s="220" t="n">
        <v>4205</v>
      </c>
      <c r="AF18" s="231"/>
      <c r="AG18" s="220" t="n">
        <v>4223</v>
      </c>
      <c r="AH18" s="231"/>
      <c r="AI18" s="221" t="n">
        <v>4238</v>
      </c>
      <c r="AJ18" s="232"/>
      <c r="AK18" s="221" t="n">
        <v>4247</v>
      </c>
      <c r="AL18" s="233"/>
    </row>
    <row r="19" customFormat="false" ht="30" hidden="false" customHeight="true" outlineLevel="0" collapsed="false">
      <c r="A19" s="126" t="s">
        <v>382</v>
      </c>
      <c r="B19" s="126"/>
      <c r="C19" s="126"/>
      <c r="D19" s="126"/>
      <c r="E19" s="126"/>
      <c r="F19" s="126"/>
      <c r="G19" s="126"/>
      <c r="H19" s="126"/>
      <c r="I19" s="224" t="n">
        <v>4008</v>
      </c>
      <c r="J19" s="234"/>
      <c r="K19" s="221" t="n">
        <v>4026</v>
      </c>
      <c r="L19" s="234"/>
      <c r="M19" s="221" t="n">
        <v>4044</v>
      </c>
      <c r="N19" s="234"/>
      <c r="O19" s="221" t="n">
        <v>4062</v>
      </c>
      <c r="P19" s="234" t="n">
        <v>119</v>
      </c>
      <c r="Q19" s="221" t="n">
        <v>4080</v>
      </c>
      <c r="R19" s="234"/>
      <c r="S19" s="221" t="n">
        <v>4098</v>
      </c>
      <c r="T19" s="234"/>
      <c r="U19" s="221" t="n">
        <v>4116</v>
      </c>
      <c r="V19" s="234"/>
      <c r="W19" s="221" t="n">
        <v>4134</v>
      </c>
      <c r="X19" s="234"/>
      <c r="Y19" s="221" t="n">
        <v>4152</v>
      </c>
      <c r="Z19" s="234"/>
      <c r="AA19" s="221" t="n">
        <v>4170</v>
      </c>
      <c r="AB19" s="234"/>
      <c r="AC19" s="221" t="n">
        <v>4188</v>
      </c>
      <c r="AD19" s="234"/>
      <c r="AE19" s="221" t="n">
        <v>4206</v>
      </c>
      <c r="AF19" s="235"/>
      <c r="AG19" s="221" t="n">
        <v>4224</v>
      </c>
      <c r="AH19" s="235"/>
      <c r="AI19" s="221"/>
      <c r="AJ19" s="232"/>
      <c r="AK19" s="221"/>
      <c r="AL19" s="233"/>
    </row>
    <row r="20" customFormat="false" ht="30" hidden="false" customHeight="true" outlineLevel="0" collapsed="false">
      <c r="A20" s="122" t="s">
        <v>383</v>
      </c>
      <c r="B20" s="122"/>
      <c r="C20" s="122"/>
      <c r="D20" s="122"/>
      <c r="E20" s="122"/>
      <c r="F20" s="122"/>
      <c r="G20" s="122"/>
      <c r="H20" s="122"/>
      <c r="I20" s="225"/>
      <c r="J20" s="226"/>
      <c r="K20" s="227"/>
      <c r="L20" s="226"/>
      <c r="M20" s="227"/>
      <c r="N20" s="226"/>
      <c r="O20" s="227"/>
      <c r="P20" s="226"/>
      <c r="Q20" s="227"/>
      <c r="R20" s="226"/>
      <c r="S20" s="227"/>
      <c r="T20" s="226"/>
      <c r="U20" s="227"/>
      <c r="V20" s="226"/>
      <c r="W20" s="227"/>
      <c r="X20" s="226"/>
      <c r="Y20" s="227"/>
      <c r="Z20" s="226"/>
      <c r="AA20" s="227"/>
      <c r="AB20" s="226"/>
      <c r="AC20" s="227"/>
      <c r="AD20" s="226"/>
      <c r="AE20" s="227"/>
      <c r="AF20" s="228"/>
      <c r="AG20" s="227"/>
      <c r="AH20" s="228"/>
      <c r="AI20" s="227"/>
      <c r="AJ20" s="226"/>
      <c r="AK20" s="227"/>
      <c r="AL20" s="229"/>
    </row>
    <row r="21" customFormat="false" ht="30" hidden="false" customHeight="true" outlineLevel="0" collapsed="false">
      <c r="A21" s="126" t="s">
        <v>384</v>
      </c>
      <c r="B21" s="126"/>
      <c r="C21" s="126"/>
      <c r="D21" s="126"/>
      <c r="E21" s="126"/>
      <c r="F21" s="126"/>
      <c r="G21" s="126"/>
      <c r="H21" s="126"/>
      <c r="I21" s="224" t="n">
        <v>4009</v>
      </c>
      <c r="J21" s="234"/>
      <c r="K21" s="221" t="n">
        <v>4027</v>
      </c>
      <c r="L21" s="234"/>
      <c r="M21" s="221" t="n">
        <v>4045</v>
      </c>
      <c r="N21" s="234"/>
      <c r="O21" s="221" t="n">
        <v>4063</v>
      </c>
      <c r="P21" s="234"/>
      <c r="Q21" s="221" t="n">
        <v>4081</v>
      </c>
      <c r="R21" s="234" t="n">
        <v>921</v>
      </c>
      <c r="S21" s="221" t="n">
        <v>4099</v>
      </c>
      <c r="T21" s="234"/>
      <c r="U21" s="221" t="n">
        <v>4117</v>
      </c>
      <c r="V21" s="234"/>
      <c r="W21" s="221" t="n">
        <v>4135</v>
      </c>
      <c r="X21" s="234"/>
      <c r="Y21" s="221" t="n">
        <v>4153</v>
      </c>
      <c r="Z21" s="234"/>
      <c r="AA21" s="221" t="n">
        <v>4171</v>
      </c>
      <c r="AB21" s="234"/>
      <c r="AC21" s="221" t="n">
        <v>4189</v>
      </c>
      <c r="AD21" s="234"/>
      <c r="AE21" s="221" t="n">
        <v>4207</v>
      </c>
      <c r="AF21" s="235"/>
      <c r="AG21" s="221" t="n">
        <v>4225</v>
      </c>
      <c r="AH21" s="235"/>
      <c r="AI21" s="221" t="n">
        <v>4239</v>
      </c>
      <c r="AJ21" s="232" t="n">
        <v>405234</v>
      </c>
      <c r="AK21" s="221" t="n">
        <v>4248</v>
      </c>
      <c r="AL21" s="233"/>
    </row>
    <row r="22" customFormat="false" ht="30" hidden="false" customHeight="true" outlineLevel="0" collapsed="false">
      <c r="A22" s="126" t="s">
        <v>385</v>
      </c>
      <c r="B22" s="126"/>
      <c r="C22" s="126"/>
      <c r="D22" s="126"/>
      <c r="E22" s="126"/>
      <c r="F22" s="126"/>
      <c r="G22" s="126"/>
      <c r="H22" s="126"/>
      <c r="I22" s="224" t="n">
        <v>4010</v>
      </c>
      <c r="J22" s="234" t="n">
        <v>402755</v>
      </c>
      <c r="K22" s="221" t="n">
        <v>4028</v>
      </c>
      <c r="L22" s="234"/>
      <c r="M22" s="221" t="n">
        <v>4046</v>
      </c>
      <c r="N22" s="234" t="n">
        <v>454</v>
      </c>
      <c r="O22" s="221" t="n">
        <v>4064</v>
      </c>
      <c r="P22" s="234"/>
      <c r="Q22" s="221" t="n">
        <v>4082</v>
      </c>
      <c r="R22" s="234"/>
      <c r="S22" s="221" t="n">
        <v>4100</v>
      </c>
      <c r="T22" s="234" t="n">
        <v>2946</v>
      </c>
      <c r="U22" s="221" t="n">
        <v>4118</v>
      </c>
      <c r="V22" s="234"/>
      <c r="W22" s="221" t="n">
        <v>4136</v>
      </c>
      <c r="X22" s="234"/>
      <c r="Y22" s="221" t="n">
        <v>4154</v>
      </c>
      <c r="Z22" s="234"/>
      <c r="AA22" s="221" t="n">
        <v>4172</v>
      </c>
      <c r="AB22" s="234"/>
      <c r="AC22" s="221" t="n">
        <v>4190</v>
      </c>
      <c r="AD22" s="234"/>
      <c r="AE22" s="221" t="n">
        <v>4208</v>
      </c>
      <c r="AF22" s="235"/>
      <c r="AG22" s="221" t="n">
        <v>4226</v>
      </c>
      <c r="AH22" s="235"/>
      <c r="AI22" s="221"/>
      <c r="AJ22" s="232"/>
      <c r="AK22" s="221"/>
      <c r="AL22" s="233"/>
    </row>
    <row r="23" customFormat="false" ht="30" hidden="false" customHeight="true" outlineLevel="0" collapsed="false">
      <c r="A23" s="122" t="s">
        <v>374</v>
      </c>
      <c r="B23" s="122"/>
      <c r="C23" s="122"/>
      <c r="D23" s="122"/>
      <c r="E23" s="122"/>
      <c r="F23" s="122"/>
      <c r="G23" s="122"/>
      <c r="H23" s="122"/>
      <c r="I23" s="225"/>
      <c r="J23" s="226"/>
      <c r="K23" s="227"/>
      <c r="L23" s="226"/>
      <c r="M23" s="227"/>
      <c r="N23" s="226"/>
      <c r="O23" s="227"/>
      <c r="P23" s="226"/>
      <c r="Q23" s="227"/>
      <c r="R23" s="226"/>
      <c r="S23" s="227"/>
      <c r="T23" s="226"/>
      <c r="U23" s="227"/>
      <c r="V23" s="226"/>
      <c r="W23" s="227"/>
      <c r="X23" s="226"/>
      <c r="Y23" s="227"/>
      <c r="Z23" s="226"/>
      <c r="AA23" s="227"/>
      <c r="AB23" s="226"/>
      <c r="AC23" s="227"/>
      <c r="AD23" s="226"/>
      <c r="AE23" s="227"/>
      <c r="AF23" s="228"/>
      <c r="AG23" s="227"/>
      <c r="AH23" s="228"/>
      <c r="AI23" s="227"/>
      <c r="AJ23" s="226"/>
      <c r="AK23" s="227"/>
      <c r="AL23" s="229"/>
    </row>
    <row r="24" customFormat="false" ht="30" hidden="false" customHeight="true" outlineLevel="0" collapsed="false">
      <c r="A24" s="126" t="s">
        <v>375</v>
      </c>
      <c r="B24" s="126"/>
      <c r="C24" s="126"/>
      <c r="D24" s="126"/>
      <c r="E24" s="126"/>
      <c r="F24" s="126"/>
      <c r="G24" s="126"/>
      <c r="H24" s="126"/>
      <c r="I24" s="224" t="n">
        <v>4011</v>
      </c>
      <c r="J24" s="234"/>
      <c r="K24" s="221" t="n">
        <v>4029</v>
      </c>
      <c r="L24" s="234"/>
      <c r="M24" s="221" t="n">
        <v>4047</v>
      </c>
      <c r="N24" s="234"/>
      <c r="O24" s="221" t="n">
        <v>4065</v>
      </c>
      <c r="P24" s="234"/>
      <c r="Q24" s="221" t="n">
        <v>4083</v>
      </c>
      <c r="R24" s="234"/>
      <c r="S24" s="221" t="n">
        <v>4101</v>
      </c>
      <c r="T24" s="234"/>
      <c r="U24" s="221" t="n">
        <v>4119</v>
      </c>
      <c r="V24" s="234"/>
      <c r="W24" s="221" t="n">
        <v>4137</v>
      </c>
      <c r="X24" s="234"/>
      <c r="Y24" s="221" t="n">
        <v>4155</v>
      </c>
      <c r="Z24" s="234"/>
      <c r="AA24" s="221" t="n">
        <v>4173</v>
      </c>
      <c r="AB24" s="234"/>
      <c r="AC24" s="221" t="n">
        <v>4191</v>
      </c>
      <c r="AD24" s="234"/>
      <c r="AE24" s="221" t="n">
        <v>4209</v>
      </c>
      <c r="AF24" s="235"/>
      <c r="AG24" s="221" t="n">
        <v>4227</v>
      </c>
      <c r="AH24" s="235"/>
      <c r="AI24" s="221" t="n">
        <v>4240</v>
      </c>
      <c r="AJ24" s="232"/>
      <c r="AK24" s="221" t="n">
        <v>4249</v>
      </c>
      <c r="AL24" s="233"/>
    </row>
    <row r="25" customFormat="false" ht="30" hidden="false" customHeight="true" outlineLevel="0" collapsed="false">
      <c r="A25" s="126" t="s">
        <v>376</v>
      </c>
      <c r="B25" s="126"/>
      <c r="C25" s="126"/>
      <c r="D25" s="126"/>
      <c r="E25" s="126"/>
      <c r="F25" s="126"/>
      <c r="G25" s="126"/>
      <c r="H25" s="126"/>
      <c r="I25" s="224" t="n">
        <v>4012</v>
      </c>
      <c r="J25" s="234"/>
      <c r="K25" s="221" t="n">
        <v>4030</v>
      </c>
      <c r="L25" s="234"/>
      <c r="M25" s="221" t="n">
        <v>4048</v>
      </c>
      <c r="N25" s="234"/>
      <c r="O25" s="221" t="n">
        <v>4066</v>
      </c>
      <c r="P25" s="234"/>
      <c r="Q25" s="221" t="n">
        <v>4084</v>
      </c>
      <c r="R25" s="234"/>
      <c r="S25" s="221" t="n">
        <v>4102</v>
      </c>
      <c r="T25" s="234"/>
      <c r="U25" s="221" t="n">
        <v>4120</v>
      </c>
      <c r="V25" s="234"/>
      <c r="W25" s="221" t="n">
        <v>4138</v>
      </c>
      <c r="X25" s="234"/>
      <c r="Y25" s="221" t="n">
        <v>4156</v>
      </c>
      <c r="Z25" s="234"/>
      <c r="AA25" s="221" t="n">
        <v>4174</v>
      </c>
      <c r="AB25" s="234"/>
      <c r="AC25" s="221" t="n">
        <v>4192</v>
      </c>
      <c r="AD25" s="234"/>
      <c r="AE25" s="221" t="n">
        <v>4210</v>
      </c>
      <c r="AF25" s="235"/>
      <c r="AG25" s="221" t="n">
        <v>4228</v>
      </c>
      <c r="AH25" s="235"/>
      <c r="AI25" s="221"/>
      <c r="AJ25" s="232"/>
      <c r="AK25" s="221"/>
      <c r="AL25" s="233"/>
    </row>
    <row r="26" customFormat="false" ht="30" hidden="false" customHeight="true" outlineLevel="0" collapsed="false">
      <c r="A26" s="122" t="s">
        <v>386</v>
      </c>
      <c r="B26" s="122"/>
      <c r="C26" s="122"/>
      <c r="D26" s="122"/>
      <c r="E26" s="122"/>
      <c r="F26" s="122"/>
      <c r="G26" s="122"/>
      <c r="H26" s="122"/>
      <c r="I26" s="225"/>
      <c r="J26" s="226"/>
      <c r="K26" s="227"/>
      <c r="L26" s="226"/>
      <c r="M26" s="227"/>
      <c r="N26" s="226"/>
      <c r="O26" s="227"/>
      <c r="P26" s="226"/>
      <c r="Q26" s="227"/>
      <c r="R26" s="226"/>
      <c r="S26" s="227"/>
      <c r="T26" s="226"/>
      <c r="U26" s="227"/>
      <c r="V26" s="226"/>
      <c r="W26" s="227"/>
      <c r="X26" s="226"/>
      <c r="Y26" s="227"/>
      <c r="Z26" s="226"/>
      <c r="AA26" s="227"/>
      <c r="AB26" s="226"/>
      <c r="AC26" s="227"/>
      <c r="AD26" s="226"/>
      <c r="AE26" s="227"/>
      <c r="AF26" s="228"/>
      <c r="AG26" s="227"/>
      <c r="AH26" s="228"/>
      <c r="AI26" s="227"/>
      <c r="AJ26" s="226"/>
      <c r="AK26" s="227"/>
      <c r="AL26" s="229"/>
    </row>
    <row r="27" customFormat="false" ht="30" hidden="false" customHeight="true" outlineLevel="0" collapsed="false">
      <c r="A27" s="126" t="s">
        <v>387</v>
      </c>
      <c r="B27" s="126"/>
      <c r="C27" s="126"/>
      <c r="D27" s="126"/>
      <c r="E27" s="126"/>
      <c r="F27" s="126"/>
      <c r="G27" s="126"/>
      <c r="H27" s="126"/>
      <c r="I27" s="224" t="n">
        <v>4013</v>
      </c>
      <c r="J27" s="234"/>
      <c r="K27" s="221" t="n">
        <v>4031</v>
      </c>
      <c r="L27" s="234"/>
      <c r="M27" s="221" t="n">
        <v>4049</v>
      </c>
      <c r="N27" s="234"/>
      <c r="O27" s="221" t="n">
        <v>4067</v>
      </c>
      <c r="P27" s="234"/>
      <c r="Q27" s="221" t="n">
        <v>4085</v>
      </c>
      <c r="R27" s="234" t="n">
        <v>921</v>
      </c>
      <c r="S27" s="221" t="n">
        <v>4103</v>
      </c>
      <c r="T27" s="234"/>
      <c r="U27" s="221" t="n">
        <v>4121</v>
      </c>
      <c r="V27" s="234"/>
      <c r="W27" s="221" t="n">
        <v>4139</v>
      </c>
      <c r="X27" s="234"/>
      <c r="Y27" s="221" t="n">
        <v>4157</v>
      </c>
      <c r="Z27" s="234"/>
      <c r="AA27" s="221" t="n">
        <v>4175</v>
      </c>
      <c r="AB27" s="234"/>
      <c r="AC27" s="221" t="n">
        <v>4193</v>
      </c>
      <c r="AD27" s="234"/>
      <c r="AE27" s="221" t="n">
        <v>4211</v>
      </c>
      <c r="AF27" s="235"/>
      <c r="AG27" s="221" t="n">
        <v>4229</v>
      </c>
      <c r="AH27" s="235"/>
      <c r="AI27" s="221" t="n">
        <v>4241</v>
      </c>
      <c r="AJ27" s="232" t="n">
        <v>405234</v>
      </c>
      <c r="AK27" s="221" t="n">
        <v>4250</v>
      </c>
      <c r="AL27" s="233"/>
    </row>
    <row r="28" customFormat="false" ht="30" hidden="false" customHeight="true" outlineLevel="0" collapsed="false">
      <c r="A28" s="126" t="s">
        <v>388</v>
      </c>
      <c r="B28" s="126"/>
      <c r="C28" s="126"/>
      <c r="D28" s="126"/>
      <c r="E28" s="126"/>
      <c r="F28" s="126"/>
      <c r="G28" s="126"/>
      <c r="H28" s="126"/>
      <c r="I28" s="224" t="n">
        <v>4014</v>
      </c>
      <c r="J28" s="234" t="n">
        <v>402755</v>
      </c>
      <c r="K28" s="221" t="n">
        <v>4032</v>
      </c>
      <c r="L28" s="234"/>
      <c r="M28" s="221" t="n">
        <v>4050</v>
      </c>
      <c r="N28" s="234" t="n">
        <v>454</v>
      </c>
      <c r="O28" s="221" t="n">
        <v>4068</v>
      </c>
      <c r="P28" s="234"/>
      <c r="Q28" s="221" t="n">
        <v>4086</v>
      </c>
      <c r="R28" s="234"/>
      <c r="S28" s="221" t="n">
        <v>4104</v>
      </c>
      <c r="T28" s="234" t="n">
        <v>2946</v>
      </c>
      <c r="U28" s="221" t="n">
        <v>4122</v>
      </c>
      <c r="V28" s="234"/>
      <c r="W28" s="221" t="n">
        <v>4140</v>
      </c>
      <c r="X28" s="234"/>
      <c r="Y28" s="221" t="n">
        <v>4158</v>
      </c>
      <c r="Z28" s="234"/>
      <c r="AA28" s="221" t="n">
        <v>4176</v>
      </c>
      <c r="AB28" s="234"/>
      <c r="AC28" s="221" t="n">
        <v>4194</v>
      </c>
      <c r="AD28" s="234"/>
      <c r="AE28" s="221" t="n">
        <v>4212</v>
      </c>
      <c r="AF28" s="235"/>
      <c r="AG28" s="221" t="n">
        <v>4230</v>
      </c>
      <c r="AH28" s="235"/>
      <c r="AI28" s="221"/>
      <c r="AJ28" s="232"/>
      <c r="AK28" s="221"/>
      <c r="AL28" s="233"/>
    </row>
    <row r="29" customFormat="false" ht="30" hidden="false" customHeight="true" outlineLevel="0" collapsed="false">
      <c r="A29" s="122" t="s">
        <v>389</v>
      </c>
      <c r="B29" s="122"/>
      <c r="C29" s="122"/>
      <c r="D29" s="122"/>
      <c r="E29" s="122"/>
      <c r="F29" s="122"/>
      <c r="G29" s="122"/>
      <c r="H29" s="122"/>
      <c r="I29" s="225"/>
      <c r="J29" s="226"/>
      <c r="K29" s="227"/>
      <c r="L29" s="226"/>
      <c r="M29" s="227"/>
      <c r="N29" s="226"/>
      <c r="O29" s="227"/>
      <c r="P29" s="226"/>
      <c r="Q29" s="227"/>
      <c r="R29" s="226"/>
      <c r="S29" s="227"/>
      <c r="T29" s="226"/>
      <c r="U29" s="227"/>
      <c r="V29" s="226"/>
      <c r="W29" s="227"/>
      <c r="X29" s="226"/>
      <c r="Y29" s="227"/>
      <c r="Z29" s="226"/>
      <c r="AA29" s="227"/>
      <c r="AB29" s="226"/>
      <c r="AC29" s="227"/>
      <c r="AD29" s="226"/>
      <c r="AE29" s="227"/>
      <c r="AF29" s="228"/>
      <c r="AG29" s="227"/>
      <c r="AH29" s="228"/>
      <c r="AI29" s="227"/>
      <c r="AJ29" s="226"/>
      <c r="AK29" s="227"/>
      <c r="AL29" s="229"/>
    </row>
    <row r="30" customFormat="false" ht="30" hidden="false" customHeight="true" outlineLevel="0" collapsed="false">
      <c r="A30" s="126" t="s">
        <v>381</v>
      </c>
      <c r="B30" s="126"/>
      <c r="C30" s="126"/>
      <c r="D30" s="126"/>
      <c r="E30" s="126"/>
      <c r="F30" s="126"/>
      <c r="G30" s="126"/>
      <c r="H30" s="126"/>
      <c r="I30" s="224" t="n">
        <v>4015</v>
      </c>
      <c r="J30" s="234" t="n">
        <v>4</v>
      </c>
      <c r="K30" s="221" t="n">
        <v>4033</v>
      </c>
      <c r="L30" s="234"/>
      <c r="M30" s="221" t="n">
        <v>4051</v>
      </c>
      <c r="N30" s="234"/>
      <c r="O30" s="221" t="n">
        <v>4069</v>
      </c>
      <c r="P30" s="234"/>
      <c r="Q30" s="221" t="n">
        <v>4087</v>
      </c>
      <c r="R30" s="234" t="n">
        <v>229</v>
      </c>
      <c r="S30" s="221" t="n">
        <v>4105</v>
      </c>
      <c r="T30" s="234"/>
      <c r="U30" s="221" t="n">
        <v>4123</v>
      </c>
      <c r="V30" s="234"/>
      <c r="W30" s="221" t="n">
        <v>4141</v>
      </c>
      <c r="X30" s="234"/>
      <c r="Y30" s="221" t="n">
        <v>4159</v>
      </c>
      <c r="Z30" s="234" t="n">
        <v>632</v>
      </c>
      <c r="AA30" s="221" t="n">
        <v>4177</v>
      </c>
      <c r="AB30" s="234"/>
      <c r="AC30" s="221" t="n">
        <v>4195</v>
      </c>
      <c r="AD30" s="234"/>
      <c r="AE30" s="221" t="n">
        <v>4213</v>
      </c>
      <c r="AF30" s="235"/>
      <c r="AG30" s="221" t="n">
        <v>4231</v>
      </c>
      <c r="AH30" s="235"/>
      <c r="AI30" s="221" t="n">
        <v>4242</v>
      </c>
      <c r="AJ30" s="232"/>
      <c r="AK30" s="221" t="n">
        <v>4251</v>
      </c>
      <c r="AL30" s="233"/>
    </row>
    <row r="31" customFormat="false" ht="30" hidden="false" customHeight="true" outlineLevel="0" collapsed="false">
      <c r="A31" s="126" t="s">
        <v>382</v>
      </c>
      <c r="B31" s="126"/>
      <c r="C31" s="126"/>
      <c r="D31" s="126"/>
      <c r="E31" s="126"/>
      <c r="F31" s="126"/>
      <c r="G31" s="126"/>
      <c r="H31" s="126"/>
      <c r="I31" s="224" t="n">
        <v>4016</v>
      </c>
      <c r="J31" s="234"/>
      <c r="K31" s="221" t="n">
        <v>4034</v>
      </c>
      <c r="L31" s="234"/>
      <c r="M31" s="221" t="n">
        <v>4052</v>
      </c>
      <c r="N31" s="234"/>
      <c r="O31" s="221" t="n">
        <v>4070</v>
      </c>
      <c r="P31" s="234"/>
      <c r="Q31" s="221" t="n">
        <v>4088</v>
      </c>
      <c r="R31" s="234"/>
      <c r="S31" s="221" t="n">
        <v>4106</v>
      </c>
      <c r="T31" s="234" t="n">
        <v>15479</v>
      </c>
      <c r="U31" s="221" t="n">
        <v>4124</v>
      </c>
      <c r="V31" s="234"/>
      <c r="W31" s="221" t="n">
        <v>4142</v>
      </c>
      <c r="X31" s="234"/>
      <c r="Y31" s="221" t="n">
        <v>4160</v>
      </c>
      <c r="Z31" s="234"/>
      <c r="AA31" s="221" t="n">
        <v>4178</v>
      </c>
      <c r="AB31" s="234"/>
      <c r="AC31" s="221" t="n">
        <v>4196</v>
      </c>
      <c r="AD31" s="234"/>
      <c r="AE31" s="221" t="n">
        <v>4214</v>
      </c>
      <c r="AF31" s="235"/>
      <c r="AG31" s="221" t="n">
        <v>4232</v>
      </c>
      <c r="AH31" s="235"/>
      <c r="AI31" s="221"/>
      <c r="AJ31" s="232"/>
      <c r="AK31" s="221"/>
      <c r="AL31" s="233"/>
    </row>
    <row r="32" customFormat="false" ht="30" hidden="false" customHeight="true" outlineLevel="0" collapsed="false">
      <c r="A32" s="117" t="s">
        <v>390</v>
      </c>
      <c r="B32" s="117"/>
      <c r="C32" s="117"/>
      <c r="D32" s="117"/>
      <c r="E32" s="117"/>
      <c r="F32" s="117"/>
      <c r="G32" s="117"/>
      <c r="H32" s="117"/>
      <c r="I32" s="225"/>
      <c r="J32" s="228"/>
      <c r="K32" s="227"/>
      <c r="L32" s="228"/>
      <c r="M32" s="227"/>
      <c r="N32" s="228"/>
      <c r="O32" s="227"/>
      <c r="P32" s="228"/>
      <c r="Q32" s="227"/>
      <c r="R32" s="228"/>
      <c r="S32" s="227"/>
      <c r="T32" s="228"/>
      <c r="U32" s="227"/>
      <c r="V32" s="228"/>
      <c r="W32" s="227"/>
      <c r="X32" s="228"/>
      <c r="Y32" s="227"/>
      <c r="Z32" s="228"/>
      <c r="AA32" s="227"/>
      <c r="AB32" s="228"/>
      <c r="AC32" s="227"/>
      <c r="AD32" s="228"/>
      <c r="AE32" s="227"/>
      <c r="AF32" s="228"/>
      <c r="AG32" s="227"/>
      <c r="AH32" s="228"/>
      <c r="AI32" s="227"/>
      <c r="AJ32" s="228"/>
      <c r="AK32" s="227"/>
      <c r="AL32" s="236"/>
    </row>
    <row r="33" customFormat="false" ht="30" hidden="false" customHeight="true" outlineLevel="0" collapsed="false">
      <c r="A33" s="217" t="s">
        <v>391</v>
      </c>
      <c r="B33" s="217"/>
      <c r="C33" s="217"/>
      <c r="D33" s="217"/>
      <c r="E33" s="217"/>
      <c r="F33" s="217"/>
      <c r="G33" s="217"/>
      <c r="H33" s="217"/>
      <c r="I33" s="224" t="n">
        <v>4017</v>
      </c>
      <c r="J33" s="222"/>
      <c r="K33" s="221" t="n">
        <v>4035</v>
      </c>
      <c r="L33" s="222"/>
      <c r="M33" s="221" t="n">
        <v>4053</v>
      </c>
      <c r="N33" s="222"/>
      <c r="O33" s="221" t="n">
        <v>4071</v>
      </c>
      <c r="P33" s="222"/>
      <c r="Q33" s="221" t="n">
        <v>4089</v>
      </c>
      <c r="R33" s="222" t="n">
        <v>1150</v>
      </c>
      <c r="S33" s="221" t="n">
        <v>4107</v>
      </c>
      <c r="T33" s="222"/>
      <c r="U33" s="221" t="n">
        <v>4125</v>
      </c>
      <c r="V33" s="222"/>
      <c r="W33" s="221" t="n">
        <v>4143</v>
      </c>
      <c r="X33" s="222"/>
      <c r="Y33" s="221" t="n">
        <v>4161</v>
      </c>
      <c r="Z33" s="222" t="n">
        <v>632</v>
      </c>
      <c r="AA33" s="221" t="n">
        <v>4179</v>
      </c>
      <c r="AB33" s="222"/>
      <c r="AC33" s="221" t="n">
        <v>4197</v>
      </c>
      <c r="AD33" s="222"/>
      <c r="AE33" s="221" t="n">
        <v>4215</v>
      </c>
      <c r="AF33" s="222"/>
      <c r="AG33" s="221" t="n">
        <v>4233</v>
      </c>
      <c r="AH33" s="222"/>
      <c r="AI33" s="237" t="n">
        <v>4243</v>
      </c>
      <c r="AJ33" s="238" t="n">
        <v>419848</v>
      </c>
      <c r="AK33" s="237" t="n">
        <v>4252</v>
      </c>
      <c r="AL33" s="239"/>
    </row>
    <row r="34" customFormat="false" ht="30" hidden="false" customHeight="true" outlineLevel="0" collapsed="false">
      <c r="A34" s="190" t="s">
        <v>392</v>
      </c>
      <c r="B34" s="190"/>
      <c r="C34" s="190"/>
      <c r="D34" s="190"/>
      <c r="E34" s="190"/>
      <c r="F34" s="190"/>
      <c r="G34" s="190"/>
      <c r="H34" s="190"/>
      <c r="I34" s="240" t="n">
        <v>4018</v>
      </c>
      <c r="J34" s="241" t="n">
        <v>402751</v>
      </c>
      <c r="K34" s="242" t="n">
        <v>4036</v>
      </c>
      <c r="L34" s="241"/>
      <c r="M34" s="242" t="n">
        <v>4054</v>
      </c>
      <c r="N34" s="241" t="n">
        <v>454</v>
      </c>
      <c r="O34" s="242" t="n">
        <v>4072</v>
      </c>
      <c r="P34" s="241"/>
      <c r="Q34" s="242" t="n">
        <v>4090</v>
      </c>
      <c r="R34" s="241"/>
      <c r="S34" s="242" t="n">
        <v>4108</v>
      </c>
      <c r="T34" s="241" t="n">
        <v>18425</v>
      </c>
      <c r="U34" s="242" t="n">
        <v>4126</v>
      </c>
      <c r="V34" s="241"/>
      <c r="W34" s="242" t="n">
        <v>4144</v>
      </c>
      <c r="X34" s="241"/>
      <c r="Y34" s="242" t="n">
        <v>4162</v>
      </c>
      <c r="Z34" s="241"/>
      <c r="AA34" s="242" t="n">
        <v>4180</v>
      </c>
      <c r="AB34" s="241"/>
      <c r="AC34" s="242" t="n">
        <v>4198</v>
      </c>
      <c r="AD34" s="241"/>
      <c r="AE34" s="242" t="n">
        <v>4216</v>
      </c>
      <c r="AF34" s="243"/>
      <c r="AG34" s="242" t="n">
        <v>4234</v>
      </c>
      <c r="AH34" s="243"/>
      <c r="AI34" s="237"/>
      <c r="AJ34" s="238"/>
      <c r="AK34" s="237"/>
      <c r="AL34" s="239"/>
    </row>
  </sheetData>
  <sheetProtection sheet="true" password="eef1" objects="true" scenarios="true"/>
  <mergeCells count="88">
    <mergeCell ref="A1:AL1"/>
    <mergeCell ref="B2:C2"/>
    <mergeCell ref="E2:F2"/>
    <mergeCell ref="J3:AL3"/>
    <mergeCell ref="A4:H6"/>
    <mergeCell ref="I4:AL4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C5:AC6"/>
    <mergeCell ref="AE5:AE6"/>
    <mergeCell ref="AG5:AG6"/>
    <mergeCell ref="AI5:AI6"/>
    <mergeCell ref="AJ5:AJ6"/>
    <mergeCell ref="AK5:AK6"/>
    <mergeCell ref="AL5:AL6"/>
    <mergeCell ref="A7:H7"/>
    <mergeCell ref="A8:H8"/>
    <mergeCell ref="I8:AL8"/>
    <mergeCell ref="A9:H9"/>
    <mergeCell ref="AI9:AI10"/>
    <mergeCell ref="AJ9:AJ10"/>
    <mergeCell ref="AK9:AK10"/>
    <mergeCell ref="AL9:AL10"/>
    <mergeCell ref="A10:H10"/>
    <mergeCell ref="A11:H11"/>
    <mergeCell ref="A12:H12"/>
    <mergeCell ref="AI12:AI13"/>
    <mergeCell ref="AJ12:AJ13"/>
    <mergeCell ref="AK12:AK13"/>
    <mergeCell ref="AL12:AL13"/>
    <mergeCell ref="A13:H13"/>
    <mergeCell ref="A14:H14"/>
    <mergeCell ref="A15:H15"/>
    <mergeCell ref="AI15:AI16"/>
    <mergeCell ref="AJ15:AJ16"/>
    <mergeCell ref="AK15:AK16"/>
    <mergeCell ref="AL15:AL16"/>
    <mergeCell ref="A16:H16"/>
    <mergeCell ref="A17:H17"/>
    <mergeCell ref="A18:H18"/>
    <mergeCell ref="AI18:AI19"/>
    <mergeCell ref="AJ18:AJ19"/>
    <mergeCell ref="AK18:AK19"/>
    <mergeCell ref="AL18:AL19"/>
    <mergeCell ref="A19:H19"/>
    <mergeCell ref="A20:H20"/>
    <mergeCell ref="A21:H21"/>
    <mergeCell ref="AI21:AI22"/>
    <mergeCell ref="AJ21:AJ22"/>
    <mergeCell ref="AK21:AK22"/>
    <mergeCell ref="AL21:AL22"/>
    <mergeCell ref="A22:H22"/>
    <mergeCell ref="A23:H23"/>
    <mergeCell ref="A24:H24"/>
    <mergeCell ref="AI24:AI25"/>
    <mergeCell ref="AJ24:AJ25"/>
    <mergeCell ref="AK24:AK25"/>
    <mergeCell ref="AL24:AL25"/>
    <mergeCell ref="A25:H25"/>
    <mergeCell ref="A26:H26"/>
    <mergeCell ref="A27:H27"/>
    <mergeCell ref="AI27:AI28"/>
    <mergeCell ref="AJ27:AJ28"/>
    <mergeCell ref="AK27:AK28"/>
    <mergeCell ref="AL27:AL28"/>
    <mergeCell ref="A28:H28"/>
    <mergeCell ref="A29:H29"/>
    <mergeCell ref="A30:H30"/>
    <mergeCell ref="AI30:AI31"/>
    <mergeCell ref="AJ30:AJ31"/>
    <mergeCell ref="AK30:AK31"/>
    <mergeCell ref="AL30:AL31"/>
    <mergeCell ref="A31:H31"/>
    <mergeCell ref="A32:H32"/>
    <mergeCell ref="A33:H33"/>
    <mergeCell ref="AI33:AI34"/>
    <mergeCell ref="AJ33:AJ34"/>
    <mergeCell ref="AK33:AK34"/>
    <mergeCell ref="AL33:AL34"/>
    <mergeCell ref="A34:H34"/>
  </mergeCells>
  <conditionalFormatting sqref="J11 J14 J17:J31 J34 L11 L14 L17:L31 L34 N11 N14 N17:N31 N34 P11 P14 P17:P31 P34 R11 R14 R17:R31 R34 T11 T14 T17:T31 T34 V11 V14 V17:V31 V34 X11 X14 X17:X31 X34 Z11 Z14 Z17:Z31 Z34 AB11 AB14 AB17:AB31 AB34 AD11 AD14 AD17:AD31 AD34 AJ11 AJ14 AJ17:AJ18 AJ20:AJ31 AL11 AL14 AL17:AL18 AL20:AL31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2:38:39Z</dcterms:created>
  <dc:creator>Vera</dc:creator>
  <dc:description/>
  <dc:language>en-US</dc:language>
  <cp:lastModifiedBy>Vera</cp:lastModifiedBy>
  <dcterms:modified xsi:type="dcterms:W3CDTF">2016-04-26T12:38:56Z</dcterms:modified>
  <cp:revision>0</cp:revision>
  <dc:subject/>
  <dc:title/>
</cp:coreProperties>
</file>